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передача" sheetId="1" state="visible" r:id="rId2"/>
    <sheet name="диспетчеризация" sheetId="2" state="visible" r:id="rId3"/>
    <sheet name="балансирование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балансирование!$A$1:$H$65</definedName>
    <definedName function="false" hidden="false" localSheetId="2" name="_xlnm.Print_Titles" vbProcedure="false">балансирование!$6:$7</definedName>
    <definedName function="false" hidden="false" localSheetId="1" name="_xlnm.Print_Area" vbProcedure="false">диспетчеризация!$A$1:$H$66</definedName>
    <definedName function="false" hidden="false" localSheetId="1" name="_xlnm.Print_Titles" vbProcedure="false">диспетчеризация!$6:$7</definedName>
    <definedName function="false" hidden="false" localSheetId="0" name="_xlnm.Print_Area" vbProcedure="false">передача!$A$1:$H$75</definedName>
    <definedName function="false" hidden="false" localSheetId="0" name="_xlnm.Print_Titles" vbProcedure="false">передача!$6:$7</definedName>
    <definedName function="false" hidden="false" name="AS2DocOpenMode" vbProcedure="false">"AS2DocumentEdit"</definedName>
    <definedName function="false" hidden="false" name="assel" vbProcedure="false">'[3]'!$A$4:$C$43</definedName>
    <definedName function="false" hidden="false" name="B" vbProcedure="false">'[4]7.1'!$E$5</definedName>
    <definedName function="false" hidden="false" name="ClDate" vbProcedure="false">[5]Info!$G$6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UMULATIVE" vbProcedure="false">'[6]'!$A$23:$P$32</definedName>
    <definedName function="false" hidden="false" name="ew" vbProcedure="false">ew</definedName>
    <definedName function="false" hidden="false" name="Excel_BuiltIn_Database" vbProcedure="false">#REF!</definedName>
    <definedName function="false" hidden="false" name="fg" vbProcedure="false">fg</definedName>
    <definedName function="false" hidden="false" name="k" vbProcedure="false">k</definedName>
    <definedName function="false" hidden="false" name="KAU_78" vbProcedure="false">#REF!</definedName>
    <definedName function="false" hidden="false" name="kto" vbProcedure="false">[7]Форма2!$C$19:$C$24,[7]Форма2!$E$19:$F$24,[7]Форма2!$D$26:$F$31,[7]Форма2!$C$33:$C$38,[7]Форма2!$E$33:$F$38,[7]Форма2!$D$40:$F$43,[7]Форма2!$C$45:$C$48,[7]Форма2!$E$45:$F$48,[7]Форма2!$C$19</definedName>
    <definedName function="false" hidden="false" name="LOANS" vbProcedure="false">'[6]'!$A$54:$V$74</definedName>
    <definedName function="false" hidden="false" name="LOANSUM" vbProcedure="false">'[6]'!$H$8:$P$16</definedName>
    <definedName function="false" hidden="false" name="mas_1" vbProcedure="false">'[8]'!$A$4:$C$43</definedName>
    <definedName function="false" hidden="false" name="mas_2" vbProcedure="false">'[8]'!$E$4:$G$43</definedName>
    <definedName function="false" hidden="false" name="mas_2_new" vbProcedure="false">'[9]'!$E$4:$G$43</definedName>
    <definedName function="false" hidden="false" name="mas_3" vbProcedure="false">'[8]'!$I$4:$K$43</definedName>
    <definedName function="false" hidden="false" name="mas_4" vbProcedure="false">'[8]'!$M$4:$O$43</definedName>
    <definedName function="false" hidden="false" name="mas_new" vbProcedure="false">'[9]'!$A$4:$C$43</definedName>
    <definedName function="false" hidden="false" name="mas_old" vbProcedure="false">NA()</definedName>
    <definedName function="false" hidden="false" name="mas_spisok" vbProcedure="false">'[10]'!$C$3:$H$60</definedName>
    <definedName function="false" hidden="false" name="m_2005" vbProcedure="false">NA()</definedName>
    <definedName function="false" hidden="false" name="m_2006" vbProcedure="false">NA()</definedName>
    <definedName function="false" hidden="false" name="m_2007" vbProcedure="false">NA()</definedName>
    <definedName function="false" hidden="false" name="m_dep_I" vbProcedure="false">NA()</definedName>
    <definedName function="false" hidden="false" name="m_dep_I1" vbProcedure="false">NA()</definedName>
    <definedName function="false" hidden="false" name="m_dep_N" vbProcedure="false">NA()</definedName>
    <definedName function="false" hidden="false" name="m_f2002" vbProcedure="false">NA()</definedName>
    <definedName function="false" hidden="false" name="m_Key2" vbProcedure="false">NA()</definedName>
    <definedName function="false" hidden="false" name="m_o2003" vbProcedure="false">NA()</definedName>
    <definedName function="false" hidden="false" name="m_OTM2005" vbProcedure="false">NA()</definedName>
    <definedName function="false" hidden="false" name="m_OTM2006" vbProcedure="false">NA()</definedName>
    <definedName function="false" hidden="false" name="m_OTM2007" vbProcedure="false">NA()</definedName>
    <definedName function="false" hidden="false" name="m_OTM2008" vbProcedure="false">NA()</definedName>
    <definedName function="false" hidden="false" name="m_OTM2009" vbProcedure="false">NA()</definedName>
    <definedName function="false" hidden="false" name="m_OTM2010" vbProcedure="false">NA()</definedName>
    <definedName function="false" hidden="false" name="m_OTMizm" vbProcedure="false">NA()</definedName>
    <definedName function="false" hidden="false" name="m_OTMkod" vbProcedure="false">NA()</definedName>
    <definedName function="false" hidden="false" name="m_OTMnomer" vbProcedure="false">NA()</definedName>
    <definedName function="false" hidden="false" name="m_OTMpokaz" vbProcedure="false">NA()</definedName>
    <definedName function="false" hidden="false" name="m_p2003" vbProcedure="false">NA()</definedName>
    <definedName function="false" hidden="false" name="m_Predpr_I" vbProcedure="false">NA()</definedName>
    <definedName function="false" hidden="false" name="m_Predpr_N" vbProcedure="false">[1]Предпр!$C$2:$C$29</definedName>
    <definedName function="false" hidden="false" name="m_Zatrat" vbProcedure="false">NA()</definedName>
    <definedName function="false" hidden="false" name="m_Zatrat_Ed" vbProcedure="false">NA()</definedName>
    <definedName function="false" hidden="false" name="m_Zatrat_K" vbProcedure="false">NA()</definedName>
    <definedName function="false" hidden="false" name="m_Zatrat_N" vbProcedure="false">NA()</definedName>
    <definedName function="false" hidden="false" name="net" vbProcedure="false">NA()</definedName>
    <definedName function="false" hidden="false" name="Njkf" vbProcedure="false">Njkf</definedName>
    <definedName function="false" hidden="false" name="NUMBER" vbProcedure="false">'[6]'!$B$48</definedName>
    <definedName function="false" hidden="false" name="OpDate" vbProcedure="false">[5]Info!$G$5</definedName>
    <definedName function="false" hidden="false" name="PADSummary" vbProcedure="false">'[6]'!$B$2:$M$22</definedName>
    <definedName function="false" hidden="false" name="po" vbProcedure="false">NA()</definedName>
    <definedName function="false" hidden="false" name="qwe" vbProcedure="false">[11]Форма2!$C$19:$C$24,[11]Форма2!$E$19:$F$24,[11]Форма2!$D$26:$F$31,[11]Форма2!$C$33:$C$38,[11]Форма2!$E$33:$F$38,[11]Форма2!$D$40:$F$43,[11]Форма2!$C$45:$C$48,[11]Форма2!$E$45:$F$48,[11]Форма2!$C$19</definedName>
    <definedName function="false" hidden="false" name="rng" vbProcedure="false">NA()</definedName>
    <definedName function="false" hidden="false" name="rngChartRange" vbProcedure="false">'[10]'!$B$4:$C$10</definedName>
    <definedName function="false" hidden="false" name="rngDataAll" vbProcedure="false">'[10]'!$B$4:$C$34</definedName>
    <definedName function="false" hidden="false" name="rngEnd" vbProcedure="false">'[10]'!$D$8</definedName>
    <definedName function="false" hidden="false" name="rngIATACode" vbProcedure="false">'[10]'!$E$2</definedName>
    <definedName function="false" hidden="false" name="rngResStart" vbProcedure="false">'[10]'!$B$4</definedName>
    <definedName function="false" hidden="false" name="rngStart" vbProcedure="false">'[10]'!$D$6</definedName>
    <definedName function="false" hidden="false" name="rngUpdate" vbProcedure="false">'[10]'!$E$10</definedName>
    <definedName function="false" hidden="false" name="S10_" vbProcedure="false">NA()</definedName>
    <definedName function="false" hidden="false" name="S11_" vbProcedure="false">NA()</definedName>
    <definedName function="false" hidden="false" name="S12_" vbProcedure="false">NA()</definedName>
    <definedName function="false" hidden="false" name="S13_" vbProcedure="false">NA()</definedName>
    <definedName function="false" hidden="false" name="S14_" vbProcedure="false">NA()</definedName>
    <definedName function="false" hidden="false" name="S15_" vbProcedure="false">NA()</definedName>
    <definedName function="false" hidden="false" name="S16_" vbProcedure="false">NA()</definedName>
    <definedName function="false" hidden="false" name="S17_" vbProcedure="false">NA()</definedName>
    <definedName function="false" hidden="false" name="S18_" vbProcedure="false">NA()</definedName>
    <definedName function="false" hidden="false" name="S19_" vbProcedure="false">NA()</definedName>
    <definedName function="false" hidden="false" name="S1_" vbProcedure="false">NA()</definedName>
    <definedName function="false" hidden="false" name="s1_0" vbProcedure="false">NA()</definedName>
    <definedName function="false" hidden="false" name="s1_1" vbProcedure="false">NA()</definedName>
    <definedName function="false" hidden="false" name="S20_" vbProcedure="false">NA()</definedName>
    <definedName function="false" hidden="false" name="S2_" vbProcedure="false">NA()</definedName>
    <definedName function="false" hidden="false" name="S3_" vbProcedure="false">NA()</definedName>
    <definedName function="false" hidden="false" name="S4_" vbProcedure="false">NA()</definedName>
    <definedName function="false" hidden="false" name="S5_" vbProcedure="false">NA()</definedName>
    <definedName function="false" hidden="false" name="S6_" vbProcedure="false">NA()</definedName>
    <definedName function="false" hidden="false" name="S7_" vbProcedure="false">NA()</definedName>
    <definedName function="false" hidden="false" name="S8_" vbProcedure="false">NA()</definedName>
    <definedName function="false" hidden="false" name="S9_" vbProcedure="false">NA()</definedName>
    <definedName function="false" hidden="false" name="SP1" vbProcedure="false">[12]FES!$A$1</definedName>
    <definedName function="false" hidden="false" name="SP10" vbProcedure="false">[12]FES!$A$1</definedName>
    <definedName function="false" hidden="false" name="SP11" vbProcedure="false">[12]FES!$A$1</definedName>
    <definedName function="false" hidden="false" name="SP12" vbProcedure="false">[12]FES!$A$1</definedName>
    <definedName function="false" hidden="false" name="SP13" vbProcedure="false">[12]FES!$A$1</definedName>
    <definedName function="false" hidden="false" name="SP14" vbProcedure="false">[12]FES!$A$1</definedName>
    <definedName function="false" hidden="false" name="SP15" vbProcedure="false">[12]FES!$A$1</definedName>
    <definedName function="false" hidden="false" name="SP16" vbProcedure="false">[12]FES!$A$1</definedName>
    <definedName function="false" hidden="false" name="SP17" vbProcedure="false">[12]FES!$A$1</definedName>
    <definedName function="false" hidden="false" name="SP18" vbProcedure="false">[12]FES!$A$1</definedName>
    <definedName function="false" hidden="false" name="SP19" vbProcedure="false">[12]FES!$A$1</definedName>
    <definedName function="false" hidden="false" name="SP2" vbProcedure="false">[12]FES!$A$1</definedName>
    <definedName function="false" hidden="false" name="SP20" vbProcedure="false">[12]FES!$A$1</definedName>
    <definedName function="false" hidden="false" name="SP3" vbProcedure="false">[12]FES!$A$1</definedName>
    <definedName function="false" hidden="false" name="SP4" vbProcedure="false">[12]FES!$A$1</definedName>
    <definedName function="false" hidden="false" name="SP5" vbProcedure="false">[12]FES!$A$1</definedName>
    <definedName function="false" hidden="false" name="SP7" vbProcedure="false">[12]FES!$A$1</definedName>
    <definedName function="false" hidden="false" name="SP8" vbProcedure="false">[12]FES!$A$1</definedName>
    <definedName function="false" hidden="false" name="SP9" vbProcedure="false">[12]FES!$A$1</definedName>
    <definedName function="false" hidden="false" name="TextRefCopy63" vbProcedure="false">'[13]PP&amp;E mvt for 2003'!$R$18</definedName>
    <definedName function="false" hidden="false" name="TextRefCopy88" vbProcedure="false">'[13]PP&amp;E mvt for 2003'!$P$19</definedName>
    <definedName function="false" hidden="false" name="TextRefCopy89" vbProcedure="false">'[13]PP&amp;E mvt for 2003'!$P$46</definedName>
    <definedName function="false" hidden="false" name="TextRefCopy90" vbProcedure="false">'[13]PP&amp;E mvt for 2003'!$P$25</definedName>
    <definedName function="false" hidden="false" name="TextRefCopy92" vbProcedure="false">'[13]PP&amp;E mvt for 2003'!$P$26</definedName>
    <definedName function="false" hidden="false" name="TextRefCopy94" vbProcedure="false">'[13]PP&amp;E mvt for 2003'!$P$52</definedName>
    <definedName function="false" hidden="false" name="TextRefCopy95" vbProcedure="false">'[13]PP&amp;E mvt for 2003'!$P$53</definedName>
    <definedName function="false" hidden="false" name="TextRefCopyRangeCount" vbProcedure="false">3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NA()</definedName>
    <definedName function="false" hidden="false" name="\a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_period" vbProcedure="false">[2]Содержание!$D$4</definedName>
    <definedName function="false" hidden="false" name="_xlfn_BAHTTEXT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year" vbProcedure="false">[2]Содержание!$D$6</definedName>
    <definedName function="false" hidden="false" name="А2" vbProcedure="false">'[14]'!$B$20</definedName>
    <definedName function="false" hidden="false" name="АААААААА" vbProcedure="false">АААААААА</definedName>
    <definedName function="false" hidden="false" name="ав" vbProcedure="false">#REF!</definedName>
    <definedName function="false" hidden="false" name="Ай" vbProcedure="false">{#N/A,#N/A,TRUE,"Лист1";#N/A,#N/A,TRUE,"Лист2";#N/A,#N/A,TRUE,"Лист3"}</definedName>
    <definedName function="false" hidden="false" name="ап" vbProcedure="false">ап</definedName>
    <definedName function="false" hidden="false" name="апвп" vbProcedure="false">NA()</definedName>
    <definedName function="false" hidden="false" name="баланс" vbProcedure="false">#REF!</definedName>
    <definedName function="false" hidden="false" name="Бери" vbProcedure="false">[15]Форма2!$D$129:$F$132,[15]Форма2!$D$134:$F$135,[15]Форма2!$D$137:$F$140,[15]Форма2!$D$142:$F$144,[15]Форма2!$D$146:$F$150,[15]Форма2!$D$152:$F$154,[15]Форма2!$D$156:$F$162,[15]Форма2!$D$129</definedName>
    <definedName function="false" hidden="false" name="Берик" vbProcedure="false">[15]Форма2!$C$70:$C$72,[15]Форма2!$D$73:$F$73,[15]Форма2!$E$70:$F$72,[15]Форма2!$C$75:$C$77,[15]Форма2!$E$75:$F$77,[15]Форма2!$C$79:$C$82,[15]Форма2!$E$79:$F$82,[15]Форма2!$C$84:$C$86,[15]Форма2!$E$84:$F$86,[15]Форма2!$C$88:$C$89,[15]Форма2!$E$88:$F$89,[15]Форма2!$C$70</definedName>
    <definedName function="false" hidden="false" name="БЛРаздел1" vbProcedure="false">[16]Форма2!$C$19:$C$24,[16]Форма2!$E$19:$F$24,[16]Форма2!$D$26:$F$31,[16]Форма2!$C$33:$C$38,[16]Форма2!$E$33:$F$38,[16]Форма2!$D$40:$F$43,[16]Форма2!$C$45:$C$48,[16]Форма2!$E$45:$F$48,[16]Форма2!$C$19</definedName>
    <definedName function="false" hidden="false" name="БЛРаздел2" vbProcedure="false">[16]Форма2!$C$51:$C$58,[16]Форма2!$E$51:$F$58,[16]Форма2!$C$60:$C$63,[16]Форма2!$E$60:$F$63,[16]Форма2!$C$65:$C$67,[16]Форма2!$E$65:$F$67,[16]Форма2!$C$51</definedName>
    <definedName function="false" hidden="false" name="БЛРаздел3" vbProcedure="false">[16]Форма2!$C$70:$C$72,[16]Форма2!$D$73:$F$73,[16]Форма2!$E$70:$F$72,[16]Форма2!$C$75:$C$77,[16]Форма2!$E$75:$F$77,[16]Форма2!$C$79:$C$82,[16]Форма2!$E$79:$F$82,[16]Форма2!$C$84:$C$86,[16]Форма2!$E$84:$F$86,[16]Форма2!$C$88:$C$89,[16]Форма2!$E$88:$F$89,[16]Форма2!$C$70</definedName>
    <definedName function="false" hidden="false" name="БЛРаздел4" vbProcedure="false">[16]Форма2!$E$106:$F$107,[16]Форма2!$C$106:$C$107,[16]Форма2!$E$102:$F$104,[16]Форма2!$C$102:$C$104,[16]Форма2!$C$97:$C$100,[16]Форма2!$E$97:$F$100,[16]Форма2!$E$92:$F$95,[16]Форма2!$C$92:$C$95,[16]Форма2!$C$92</definedName>
    <definedName function="false" hidden="false" name="БЛРаздел5" vbProcedure="false">[16]Форма2!$C$113:$C$114,[16]Форма2!$D$110:$F$112,[16]Форма2!$E$113:$F$114,[16]Форма2!$D$115:$F$115,[16]Форма2!$D$117:$F$119,[16]Форма2!$D$121:$F$122,[16]Форма2!$D$124:$F$126,[16]Форма2!$D$110</definedName>
    <definedName function="false" hidden="false" name="БЛРаздел6" vbProcedure="false">[16]Форма2!$D$129:$F$132,[16]Форма2!$D$134:$F$135,[16]Форма2!$D$137:$F$140,[16]Форма2!$D$142:$F$144,[16]Форма2!$D$146:$F$150,[16]Форма2!$D$152:$F$154,[16]Форма2!$D$156:$F$162,[16]Форма2!$D$129</definedName>
    <definedName function="false" hidden="false" name="БЛРаздел7" vbProcedure="false">[16]Форма2!$D$179:$F$185,[16]Форма2!$D$175:$F$177,[16]Форма2!$D$165:$F$173,[16]Форма2!$D$165</definedName>
    <definedName function="false" hidden="false" name="БЛРаздел8" vbProcedure="false">[16]Форма2!$E$200:$F$207,[16]Форма2!$C$200:$C$207,[16]Форма2!$E$189:$F$198,[16]Форма2!$C$189:$C$198,[16]Форма2!$E$188:$F$188,[16]Форма2!$C$188</definedName>
    <definedName function="false" hidden="false" name="БЛРаздел9" vbProcedure="false">[16]Форма2!$E$234:$F$237,[16]Форма2!$C$234:$C$237,[16]Форма2!$E$224:$F$232,[16]Форма2!$C$224:$C$232,[16]Форма2!$E$223:$F$223,[16]Форма2!$C$223,[16]Форма2!$E$217:$F$221,[16]Форма2!$C$217:$C$221,[16]Форма2!$E$210:$F$215,[16]Форма2!$C$210:$C$215,[16]Форма2!$C$210</definedName>
    <definedName function="false" hidden="false" name="БПДанные" vbProcedure="false">[16]Форма1!$C$22:$D$33,[16]Форма1!$C$36:$D$48,[16]Форма1!$C$22</definedName>
    <definedName function="false" hidden="false" name="бум" vbProcedure="false">#REF!</definedName>
    <definedName function="false" hidden="false" name="Бюджет__по__подразд__2003__года_Лист1_Таблица" vbProcedure="false">[17]ОТиТБ!$AJ$36</definedName>
    <definedName function="false" hidden="false" name="в23ё" vbProcedure="false">в23ё</definedName>
    <definedName function="false" hidden="false" name="В32" vbProcedure="false">'[18]'!$AH$34:$AI$35</definedName>
    <definedName function="false" hidden="false" name="вб" vbProcedure="false">NA()</definedName>
    <definedName function="false" hidden="false" name="вв" vbProcedure="false">вв</definedName>
    <definedName function="false" hidden="false" name="второй" vbProcedure="false">'[19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NA()</definedName>
    <definedName function="false" hidden="false" name="д2" vbProcedure="false">NA()</definedName>
    <definedName function="false" hidden="false" name="д3" vbProcedure="false">NA()</definedName>
    <definedName function="false" hidden="false" name="д4" vbProcedure="false">NA()</definedName>
    <definedName function="false" hidden="false" name="дебит" vbProcedure="false">'[20]из сем'!$A$2:$B$362</definedName>
    <definedName function="false" hidden="false" name="длждл" vbProcedure="false">{#N/A,#N/A,TRUE,"Лист1";#N/A,#N/A,TRUE,"Лист2";#N/A,#N/A,TRUE,"Лист3"}</definedName>
    <definedName function="false" hidden="false" name="Добыча" vbProcedure="false">'[21]Добыча нефти4'!$F$11:$Q$12</definedName>
    <definedName function="false" hidden="false" name="Доз5" vbProcedure="false">'[22]'!$B$20</definedName>
    <definedName function="false" hidden="false" name="доз6" vbProcedure="false">'[23]'!$B$20</definedName>
    <definedName function="false" hidden="false" name="ЕдИзм" vbProcedure="false">NA()</definedName>
    <definedName function="false" hidden="false" name="зп17" vbProcedure="false">'[32]ТС с ОП'!$A$1</definedName>
    <definedName function="false" hidden="false" name="зп18" vbProcedure="false">#REF!</definedName>
    <definedName function="false" hidden="false" name="зп19" vbProcedure="false">'[32]ТС с ОП'!$A$1</definedName>
    <definedName function="false" hidden="false" name="зпАУ" vbProcedure="false">'[32]ТС с ОП'!$B$2</definedName>
    <definedName function="false" hidden="false" name="зпау2019" vbProcedure="false">'[32]ТС с ОП'!$B$2</definedName>
    <definedName function="false" hidden="false" name="зпауп" vbProcedure="false">'[32]ТС с ОП'!$A$1</definedName>
    <definedName function="false" hidden="false" name="зпсс18" vbProcedure="false">#REF!</definedName>
    <definedName function="false" hidden="false" name="И" vbProcedure="false">'[4]7.1'!$E$5</definedName>
    <definedName function="false" hidden="false" name="импорт" vbProcedure="false">'[10]'!$A$1:$J$242</definedName>
    <definedName function="false" hidden="false" name="индплан" vbProcedure="false">'[10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'[24]'!$D$5</definedName>
    <definedName function="false" hidden="false" name="курс_2006" vbProcedure="false">'[24]'!$E$5</definedName>
    <definedName function="false" hidden="false" name="курс_2007" vbProcedure="false">'[24]'!$J$5</definedName>
    <definedName function="false" hidden="false" name="курс_2008" vbProcedure="false">'[24]'!$K$5</definedName>
    <definedName function="false" hidden="false" name="курс_2009" vbProcedure="false">'[24]'!$L$5</definedName>
    <definedName function="false" hidden="false" name="курс_2010" vbProcedure="false">'[24]'!$M$5</definedName>
    <definedName function="false" hidden="false" name="лист" vbProcedure="false">{#N/A,#N/A,TRUE,"Лист1";#N/A,#N/A,TRUE,"Лист2";#N/A,#N/A,TRUE,"Лист3"}</definedName>
    <definedName function="false" hidden="false" name="лист1" vbProcedure="false">'[8]'!$M$4:$O$43</definedName>
    <definedName function="false" hidden="false" name="мбр" vbProcedure="false">NA()</definedName>
    <definedName function="false" hidden="false" name="ммм" vbProcedure="false">'[25]'!$I$4:$K$43</definedName>
    <definedName function="false" hidden="false" name="МРП" vbProcedure="false">'[24]'!$F$16</definedName>
    <definedName function="false" hidden="false" name="мы" vbProcedure="false">#REF!</definedName>
    <definedName function="false" hidden="false" name="мым" vbProcedure="false">мым</definedName>
    <definedName function="false" hidden="false" name="Ора" vbProcedure="false">'[26]поставка сравн13'!$A$1:$Q$30</definedName>
    <definedName function="false" hidden="false" name="Ораз" vbProcedure="false">[15]Форма2!$D$179:$F$185,[15]Форма2!$D$175:$F$177,[15]Форма2!$D$165:$F$173,[15]Форма2!$D$165</definedName>
    <definedName function="false" hidden="false" name="основная" vbProcedure="false">основная</definedName>
    <definedName function="false" hidden="false" name="первый" vbProcedure="false">'[19]'!$D$9:$D$53</definedName>
    <definedName function="false" hidden="false" name="Предприятия" vbProcedure="false">'[10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NA()</definedName>
    <definedName function="false" hidden="false" name="пррррр" vbProcedure="false">'[3]'!$A$4:$C$43</definedName>
    <definedName function="false" hidden="false" name="прррррр" vbProcedure="false">'[27]'!$E$4:$G$43</definedName>
    <definedName function="false" hidden="false" name="р17" vbProcedure="false">'[32]ТС с ОП'!$B$2</definedName>
    <definedName function="false" hidden="false" name="ра18" vbProcedure="false">#REF!</definedName>
    <definedName function="false" hidden="false" name="ра19" vbProcedure="false">'[32]ТС с ОП'!$B$2</definedName>
    <definedName function="false" hidden="false" name="расходы" vbProcedure="false">[28]Форма2!$C$51:$C$58,[28]Форма2!$E$51:$F$58,[28]Форма2!$C$60:$C$63,[28]Форма2!$E$60:$F$63,[28]Форма2!$C$65:$C$67,[28]Форма2!$E$65:$F$67,[28]Форма2!$C$51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вод__KEGOC_2007_xls_КАУ" vbProcedure="false">#REF!</definedName>
    <definedName function="false" hidden="false" name="сектор" vbProcedure="false">NA()</definedName>
    <definedName function="false" hidden="false" name="спартак" vbProcedure="false">#REF!</definedName>
    <definedName function="false" hidden="false" name="СписокТЭП" vbProcedure="false">[29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ариф" vbProcedure="false">#REF!</definedName>
    <definedName function="false" hidden="false" name="тарифпа" vbProcedure="false">'[33]'!$E$5</definedName>
    <definedName function="false" hidden="false" name="титэк" vbProcedure="false">'[30]'!$A$4:$C$43</definedName>
    <definedName function="false" hidden="false" name="титэк1" vbProcedure="false">'[30]'!$I$4:$K$43</definedName>
    <definedName function="false" hidden="false" name="титэмба" vbProcedure="false">'[30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19]'!$D$10:$D$5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р" vbProcedure="false">февр</definedName>
    <definedName function="false" hidden="false" name="форма6" vbProcedure="false">'[30]'!$I$4:$K$43</definedName>
    <definedName function="false" hidden="false" name="ц" vbProcedure="false">ц</definedName>
    <definedName function="false" hidden="false" name="цу" vbProcedure="false">цу</definedName>
    <definedName function="false" hidden="false" name="цц" vbProcedure="false">цц</definedName>
    <definedName function="false" hidden="false" name="чемпион" vbProcedure="false">#REF!</definedName>
    <definedName function="false" hidden="false" name="четвертый" vbProcedure="false">'[19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NA()</definedName>
    <definedName function="false" hidden="false" name="Экспорт_Поставки_нефти" vbProcedure="false">'[21]поставка сравн13'!$A$1:$Q$30</definedName>
    <definedName function="false" hidden="false" name="ээ" vbProcedure="false">'[31]'!$M$4:$O$43</definedName>
    <definedName function="false" hidden="false" name="юю" vbProcedure="false">'[25]'!$M$4:$O$43</definedName>
    <definedName function="false" hidden="false" name="явп" vbProcedure="false">NA()</definedName>
    <definedName function="false" hidden="false" localSheetId="0" name="Excel_BuiltIn_Database" vbProcedure="false">NA()</definedName>
    <definedName function="false" hidden="false" localSheetId="0" name="KAU_78" vbProcedure="false">NA()</definedName>
    <definedName function="false" hidden="false" localSheetId="0" name="ав" vbProcedure="false">NA()</definedName>
    <definedName function="false" hidden="false" localSheetId="0" name="бум" vbProcedure="false">NA()</definedName>
    <definedName function="false" hidden="false" localSheetId="0" name="зп18" vbProcedure="false">'[34]ТС с ОП'!$A$1</definedName>
    <definedName function="false" hidden="false" localSheetId="0" name="зпсс18" vbProcedure="false">'[34]ТС с ОП'!$A$1</definedName>
    <definedName function="false" hidden="false" localSheetId="0" name="мы" vbProcedure="false">NA()</definedName>
    <definedName function="false" hidden="false" localSheetId="0" name="ра18" vbProcedure="false">'[34]ТС с ОП'!$B$2</definedName>
    <definedName function="false" hidden="false" localSheetId="0" name="Свод__KEGOC_2007_xls_КАУ" vbProcedure="false">NA()</definedName>
    <definedName function="false" hidden="false" localSheetId="0" name="спартак" vbProcedure="false">NA()</definedName>
    <definedName function="false" hidden="false" localSheetId="0" name="тариф" vbProcedure="false">NA()</definedName>
    <definedName function="false" hidden="false" localSheetId="0" name="чемпион" vbProcedure="false">NA()</definedName>
    <definedName function="false" hidden="false" localSheetId="1" name="Excel_BuiltIn_Database" vbProcedure="false">NA()</definedName>
    <definedName function="false" hidden="false" localSheetId="1" name="KAU_78" vbProcedure="false">NA()</definedName>
    <definedName function="false" hidden="false" localSheetId="1" name="ав" vbProcedure="false">NA()</definedName>
    <definedName function="false" hidden="false" localSheetId="1" name="баланс" vbProcedure="false">'[34]'!$E$5</definedName>
    <definedName function="false" hidden="false" localSheetId="1" name="бум" vbProcedure="false">NA()</definedName>
    <definedName function="false" hidden="false" localSheetId="1" name="зп18" vbProcedure="false">'[34]ТС с ОП'!$A$1</definedName>
    <definedName function="false" hidden="false" localSheetId="1" name="зпсс18" vbProcedure="false">'[34]ТС с ОП'!$A$1</definedName>
    <definedName function="false" hidden="false" localSheetId="1" name="мы" vbProcedure="false">NA()</definedName>
    <definedName function="false" hidden="false" localSheetId="1" name="ра18" vbProcedure="false">'[34]ТС с ОП'!$B$2</definedName>
    <definedName function="false" hidden="false" localSheetId="1" name="Свод__KEGOC_2007_xls_КАУ" vbProcedure="false">NA()</definedName>
    <definedName function="false" hidden="false" localSheetId="1" name="спартак" vbProcedure="false">NA()</definedName>
    <definedName function="false" hidden="false" localSheetId="1" name="тариф" vbProcedure="false">NA()</definedName>
    <definedName function="false" hidden="false" localSheetId="1" name="чемпион" vbProcedure="false">NA()</definedName>
    <definedName function="false" hidden="false" localSheetId="2" name="Excel_BuiltIn_Database" vbProcedure="false">NA()</definedName>
    <definedName function="false" hidden="false" localSheetId="2" name="KAU_78" vbProcedure="false">NA()</definedName>
    <definedName function="false" hidden="false" localSheetId="2" name="ав" vbProcedure="false">NA()</definedName>
    <definedName function="false" hidden="false" localSheetId="2" name="баланс" vbProcedure="false">'[34]'!$E$5</definedName>
    <definedName function="false" hidden="false" localSheetId="2" name="бум" vbProcedure="false">NA()</definedName>
    <definedName function="false" hidden="false" localSheetId="2" name="зп18" vbProcedure="false">'[34]ТС с ОП'!$A$1</definedName>
    <definedName function="false" hidden="false" localSheetId="2" name="зпсс18" vbProcedure="false">'[34]ТС с ОП'!$A$1</definedName>
    <definedName function="false" hidden="false" localSheetId="2" name="мы" vbProcedure="false">NA()</definedName>
    <definedName function="false" hidden="false" localSheetId="2" name="ра18" vbProcedure="false">'[34]ТС с ОП'!$B$2</definedName>
    <definedName function="false" hidden="false" localSheetId="2" name="Свод__KEGOC_2007_xls_КАУ" vbProcedure="false">NA()</definedName>
    <definedName function="false" hidden="false" localSheetId="2" name="спартак" vbProcedure="false">NA()</definedName>
    <definedName function="false" hidden="false" localSheetId="2" name="тариф" vbProcedure="false">NA()</definedName>
    <definedName function="false" hidden="false" localSheetId="2" name="чемпио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55">
  <si>
    <t xml:space="preserve">Приложение 5 к Правилам осуществления деятельности субъектами естественных монополий</t>
  </si>
  <si>
    <t xml:space="preserve">Форма 2</t>
  </si>
  <si>
    <t xml:space="preserve">Информация об исполнении тарифной сметы АО "KEGOC" на услуги по передаче электрической энергии по НЭС и по пользованию НЭС по итогам 2023 года </t>
  </si>
  <si>
    <t xml:space="preserve">№</t>
  </si>
  <si>
    <t xml:space="preserve">Наименование показателей</t>
  </si>
  <si>
    <t xml:space="preserve">Единица измерений</t>
  </si>
  <si>
    <t xml:space="preserve">Предусмотрено в утвержденной тарифной смете</t>
  </si>
  <si>
    <t xml:space="preserve">Фактически сложившиеся показатели тарифной сметы</t>
  </si>
  <si>
    <t xml:space="preserve">отклонение</t>
  </si>
  <si>
    <t xml:space="preserve">причины отклонения</t>
  </si>
  <si>
    <t xml:space="preserve">2-ой (базовый) год</t>
  </si>
  <si>
    <t xml:space="preserve">абс.</t>
  </si>
  <si>
    <t xml:space="preserve">%</t>
  </si>
  <si>
    <t xml:space="preserve">I</t>
  </si>
  <si>
    <t xml:space="preserve">Затраты на производство товаров и предоставление услуг, всего, в т.ч.</t>
  </si>
  <si>
    <t xml:space="preserve">млн. тенге</t>
  </si>
  <si>
    <t xml:space="preserve">1</t>
  </si>
  <si>
    <t xml:space="preserve">Материальные затраты, всего, в т.ч.</t>
  </si>
  <si>
    <t xml:space="preserve">1.1</t>
  </si>
  <si>
    <t xml:space="preserve">сырье и материалы</t>
  </si>
  <si>
    <t xml:space="preserve">Основной причиной увеличения фактического уровня расходов на сырье и материалы является необходимость выполнения дополнительных объемов работ, согласно дефектным актам, предупреждающих повреждение и отключение основного оборудования ВЛ и ПС, мероприятий по энергоэфективности и энергосбережению, а также рост закупочных цен на материалы для проведения технического обслуживания ЛЭП, оборудования ПС, транспортных средств, зданий и сооружений.</t>
  </si>
  <si>
    <t xml:space="preserve">1.2</t>
  </si>
  <si>
    <t xml:space="preserve">ГСМ</t>
  </si>
  <si>
    <t xml:space="preserve">Превышение связано с выполнением дополнительных объемов работ, внеплановыми осмотрами линий электропередачи после аварийных отключений, проведением аварийно-восстановительных работ (по фактическому пробегу), ростом цен на ГСМ.</t>
  </si>
  <si>
    <t xml:space="preserve">2</t>
  </si>
  <si>
    <t xml:space="preserve">Услуги по облетам ЛЭП</t>
  </si>
  <si>
    <t xml:space="preserve">Превышение связано с необходимостью проведения дополнительных облетов электросетевых объектов в соответствие с планом работ, с целью выявления опасных зон затопления опор в период прохождения паводка, гололедообразования на проводах и грозозащитных тросах, пожароопасного состояния трасс ВЛ</t>
  </si>
  <si>
    <t xml:space="preserve">3</t>
  </si>
  <si>
    <t xml:space="preserve">Расходы на оплату труда, всего, в т.ч.</t>
  </si>
  <si>
    <t xml:space="preserve">3.1</t>
  </si>
  <si>
    <t xml:space="preserve">заработная плата</t>
  </si>
  <si>
    <t xml:space="preserve">Отклонения сложились в основном за счет повышения заработной платы работников (в среднем на 15%) с 1 января 2023 года в рамках исполнения послания Главы государства (послание народу Казахстана от 1 сентября 2022 года).</t>
  </si>
  <si>
    <t xml:space="preserve">3.2</t>
  </si>
  <si>
    <t xml:space="preserve">социальные отчисления, в т.ч.</t>
  </si>
  <si>
    <t xml:space="preserve">В связи с ростом заработной платы работников</t>
  </si>
  <si>
    <t xml:space="preserve">3.2.1</t>
  </si>
  <si>
    <t xml:space="preserve">социальный налог</t>
  </si>
  <si>
    <t xml:space="preserve">3.2.2</t>
  </si>
  <si>
    <t xml:space="preserve">социальное страхование</t>
  </si>
  <si>
    <t xml:space="preserve">4</t>
  </si>
  <si>
    <t xml:space="preserve">Ремонт</t>
  </si>
  <si>
    <t xml:space="preserve">4.1</t>
  </si>
  <si>
    <t xml:space="preserve">капитальный ремонт, не приводящий к увеличению стоимости основных фондов</t>
  </si>
  <si>
    <t xml:space="preserve">Превышение сложилось в основном за счет выполнения дополнительных объемов работ в результате выявленных дополнительных дефектов на объектах электросетевого хозяйства Компании, для обеспечения в последующем надежной работы электросетевых объектов</t>
  </si>
  <si>
    <t xml:space="preserve">5</t>
  </si>
  <si>
    <t xml:space="preserve">Амортизация</t>
  </si>
  <si>
    <t xml:space="preserve">Превышение факта над утвержденными показателями за счет произведённой переоценки ОС в конце 2021 года. Сумма амортизационных отчислений по утвержденной смете направлена на реализацию инвестиционной программы</t>
  </si>
  <si>
    <t xml:space="preserve">6</t>
  </si>
  <si>
    <t xml:space="preserve">Технологический расход электроэнергии (потери)</t>
  </si>
  <si>
    <t xml:space="preserve">Экономия по технологическому расходу электроэнергии (потерям) составила 1 771,72 млн. тенге, за счет:
1. Фактические расходы по покупке электроэнергии для компенсации потерь составили 32 671,76 млн.тенге, что выше запланированных (30 759,70 млн.тенге) на 1 912,06 млн.тенге. Данное увеличение расходов сложилось за счет роста фактической средневзвешенной цены покупки элнектроэнергии с 10,29 до 11,64 тенге/кВтч (влияние – 3 780,67 млн.тенге), что связано с увеличения доли покупки электроэнергии для компенсации почасовых отклонений из ЕЭС РФ в первом полугодии из за интенсивного роста потребления в ЕЭС Казахстана, дефицитом генерирующих мощностей, аварийными и неплановыми ремонтами на электрических станциях ЕЭС Казахстана. При этом сложилось снижение фактических объемов потерь электроэнергии по сравнению с планом на 182 млн. кВтч (с 2 989 до 2 807 млн. кВтч) (влияние – 1 868,60 млн.тенге).
2. Фактические расходы на покупку услуги по обеспечению готовности электрической мощности к несению нагрузки составили 4 140,04 млн.тенге, что ниже запланированных (4 280,39 млн.тенге) на 140,35 млн.тенге. Данное уменьшение расходов связано с уменьшением объемов потребления на 0,152 МВт (с 6,152 до 6,00 МВт) (влияние – 105,83 млн.тенге), и за счет снижения фактической цены на услугу с 695 760 522 до 690 007 000 тенге/МВт (влияние – 34,52 млн.тенге).</t>
  </si>
  <si>
    <t xml:space="preserve">7</t>
  </si>
  <si>
    <t xml:space="preserve">Затраты, связанные с совершенствованием технологий</t>
  </si>
  <si>
    <t xml:space="preserve">Отклонение сложилось по факту заключеного договора на разработку предТЭО "Видение развития НЭС до 2035 года".</t>
  </si>
  <si>
    <t xml:space="preserve">8</t>
  </si>
  <si>
    <t xml:space="preserve">Услуги сторонних организаций, всего, в т.ч.</t>
  </si>
  <si>
    <t xml:space="preserve">8.1</t>
  </si>
  <si>
    <t xml:space="preserve">коммунальные услуги</t>
  </si>
  <si>
    <t xml:space="preserve">Отклонение за счет роста стоимости и объемов закупаемых услуг</t>
  </si>
  <si>
    <t xml:space="preserve">8.2</t>
  </si>
  <si>
    <t xml:space="preserve">услуги связи</t>
  </si>
  <si>
    <t xml:space="preserve">Отклонение в связи с экономией трафика объемов сотовой связи для выездных бригад</t>
  </si>
  <si>
    <t xml:space="preserve">8.3</t>
  </si>
  <si>
    <t xml:space="preserve">услуги транспорта</t>
  </si>
  <si>
    <t xml:space="preserve">В связи с увеличением объема услуг по доставке производственного персонала к месту работы и закупом дополнительных услуг спец механизмов (ассенизатор, водовоз, противопожаное опахивание)</t>
  </si>
  <si>
    <t xml:space="preserve">8.4</t>
  </si>
  <si>
    <t xml:space="preserve">аренда производственных фондов</t>
  </si>
  <si>
    <t xml:space="preserve">Плановая сумма сформирована путем индексации на коэффициент инфляции стоимости услуги на 2020 год по договору 01-32-Д-1038 от 18.12.2019. Фактическая сумма образовалась за счет уменьшения арендумой полосы частот и предоставленной скидки при заключении долгосрочного договора.</t>
  </si>
  <si>
    <t xml:space="preserve">8.5</t>
  </si>
  <si>
    <t xml:space="preserve">охрана объектов сторонними организациями</t>
  </si>
  <si>
    <t xml:space="preserve">Увеличение тарифа в связи с увеличением МРЗП</t>
  </si>
  <si>
    <t xml:space="preserve">8.6</t>
  </si>
  <si>
    <t xml:space="preserve">услуги Гидрометцентра</t>
  </si>
  <si>
    <t xml:space="preserve">8.7</t>
  </si>
  <si>
    <t xml:space="preserve">услуги производственного характера, оказываемые сторонними организациями</t>
  </si>
  <si>
    <t xml:space="preserve">Отклонение за счет увеличения объема оказываемых услуг по технической поддержке в результате реклассификации затрат (Поддержка серверного оборудования системы хранения данных и системного программного обеспечения, поддержка корпоративного программного обеспечения, техническая поддержка программного комплекса «Диагностика+»), а также в связи удорожанием услуг у поставщиков</t>
  </si>
  <si>
    <t xml:space="preserve">9</t>
  </si>
  <si>
    <t xml:space="preserve">Прочие затраты, всего, в т.ч.</t>
  </si>
  <si>
    <t xml:space="preserve">9.1</t>
  </si>
  <si>
    <t xml:space="preserve">командировочные</t>
  </si>
  <si>
    <t xml:space="preserve">Превышение связано с внеплановыми командировками для ликвидации аварийных ситуаций, для выполнения дополнительных эксплуатационных работ, осмотров, проверок, решения вопросов, обусловленных производственной необходимостью</t>
  </si>
  <si>
    <t xml:space="preserve">9.2</t>
  </si>
  <si>
    <t xml:space="preserve">охрана труда</t>
  </si>
  <si>
    <t xml:space="preserve">Отклонение сложилось по причине проведения послесменных медицинских осмотров персонала в соответствии с утвержденным приказом и.о. Министра здравоохранения РК  от 15.10.2020 г. №ҚР ДСМ-131/2020, а также по причине увеличения цены между плановой и фактической по заключенным договорам</t>
  </si>
  <si>
    <t xml:space="preserve">9.3</t>
  </si>
  <si>
    <t xml:space="preserve">обучение линейных специалистов</t>
  </si>
  <si>
    <t xml:space="preserve">Повышение связано с командировочными расходами. Превышение за счет мероприятий направленных  на повышение профессионального уровня работников, обучения производственного персонала на семинарах: в связи с введением стандартов industrial relations (IR); в соответствии с планом мероприятий по производственной безопасности, утвержденного Председателем Правления АО "Самрук-Қазына" А. Саткалиевым от 9 декабря 2022 г. ("NEBOSH" , "IOSH", "ROSPA" "Культура безопасности труда"); в связи с вводом Единого закупщкика ("Обновления и изменения в системе БРЭ. Обучение сотрудников новой системе БРЭ")</t>
  </si>
  <si>
    <t xml:space="preserve">9.4</t>
  </si>
  <si>
    <t xml:space="preserve">прочие (ГО, доставка раб. и др.)</t>
  </si>
  <si>
    <t xml:space="preserve">Превышение связано с дополнительными расходами на оплату услуг по предоставлению персонала: в целях реализации стратегической задачи по повышению эффективности деятельности АО «KEGOC» проводилась планомерная работа по оптимизации структуры и численности персонала Общества. Одним из направлений данной работы является выведение обслуживающих (непрофильных) функций из бизнес-процесса путем передачи их компаниям-подрядчикам. Кроме того, рост расходов за счет фактических затрат на страхование имущества Компании, понесенных во исполнение условий кредитного соглашения между Европейским банком Реконструкции и Развития и АО «KEGOC».</t>
  </si>
  <si>
    <t xml:space="preserve">II</t>
  </si>
  <si>
    <t xml:space="preserve">Расходы периода, всего, в т.ч.</t>
  </si>
  <si>
    <t xml:space="preserve">10</t>
  </si>
  <si>
    <t xml:space="preserve">Общие и административные расходы, всего, в т.ч.</t>
  </si>
  <si>
    <t xml:space="preserve">10.1</t>
  </si>
  <si>
    <t xml:space="preserve">заработная плата административного персонала</t>
  </si>
  <si>
    <t xml:space="preserve">10.2</t>
  </si>
  <si>
    <t xml:space="preserve">10.2.1</t>
  </si>
  <si>
    <t xml:space="preserve">10.2.2</t>
  </si>
  <si>
    <t xml:space="preserve">10.3</t>
  </si>
  <si>
    <t xml:space="preserve">налоги</t>
  </si>
  <si>
    <t xml:space="preserve">Экономия по налогам на имущество фактически сложилось  по причине корректировке суммы налогооблагаемой базы АО «KEGOC» в результате внесения изменений в Классификатор основных фондов РК с 01.01.2021 г., когда из состава сооружений для расчета налога на имущество было исключено стоимость оборудования и трансформаторов.</t>
  </si>
  <si>
    <t xml:space="preserve">10.4</t>
  </si>
  <si>
    <t xml:space="preserve">амортизация </t>
  </si>
  <si>
    <t xml:space="preserve">Превышение факта над утвержденными показателями за счет роста стоимости основных средств в результате приобретения программного обеспечения в рамках перехода на новую ERP-систему, с целью своевременного исполнения требований законодательства. Сумма амортизационных отчислений по утвержденной смете направлена на реализацию инвестиционной программы.</t>
  </si>
  <si>
    <t xml:space="preserve">10.5</t>
  </si>
  <si>
    <t xml:space="preserve">Отклонение в связи с увеличением пропускной способности канала Интернет для непрерывного проведения ВКС с Правительством, АО "Самрук Казына", Собрании Совета Директоров</t>
  </si>
  <si>
    <t xml:space="preserve">10.6</t>
  </si>
  <si>
    <t xml:space="preserve">коммунальные расходы</t>
  </si>
  <si>
    <t xml:space="preserve">Экономия связано со снижением объемов потребления электроэнергии на хознужды в результате проведенного энергетического аудита (в зданиях и сооружениях филиалов АО «KEGOC» заменены лампы освещения на энергосберегающие лампы)</t>
  </si>
  <si>
    <t xml:space="preserve">10.7</t>
  </si>
  <si>
    <t xml:space="preserve">командировочные </t>
  </si>
  <si>
    <t xml:space="preserve">Превышение за счет роста количества командировок связанных с проведение мероприятий (день ТБ и т.д.), проверки реконструируемых и строящихся объектов с посещением филиалов МЭС Компании</t>
  </si>
  <si>
    <t xml:space="preserve">10.8</t>
  </si>
  <si>
    <t xml:space="preserve">оплата консульт., аудиторск., информ., юридических и прочих услуг</t>
  </si>
  <si>
    <t xml:space="preserve">За счет роста стоимости по фактически заключенным договорам на оказание аудиторских услуг, рейтинговых услуг (в рамках мероприятий по выводу АО «KEGOC» в 2023 году на SPO) и др.</t>
  </si>
  <si>
    <t xml:space="preserve">10.9</t>
  </si>
  <si>
    <t xml:space="preserve">охрана труда </t>
  </si>
  <si>
    <t xml:space="preserve">Отклонение сложилось по причине изменений в штатной расстановке филиалов (часть персонала переведена в основной и вспомогательный персонал)</t>
  </si>
  <si>
    <t xml:space="preserve">10.10</t>
  </si>
  <si>
    <t xml:space="preserve">Отклонение по факту заключенных договоров</t>
  </si>
  <si>
    <t xml:space="preserve">10.11</t>
  </si>
  <si>
    <t xml:space="preserve">другие расходы</t>
  </si>
  <si>
    <t xml:space="preserve">10.11.1</t>
  </si>
  <si>
    <t xml:space="preserve">ремонт</t>
  </si>
  <si>
    <t xml:space="preserve">Превышение связано с необходимостью устранения дополнительных дефектов зданий и  сооружений и автотранспорта, выявленных в ходе эксплуатации, а также с ростом цен на материалы и комплектующие</t>
  </si>
  <si>
    <t xml:space="preserve">10.11.2</t>
  </si>
  <si>
    <t xml:space="preserve">хозяйственные расходы</t>
  </si>
  <si>
    <t xml:space="preserve">Превышение связано с дополнительными расходами на оплату услуг по предоставлению персонала: в целях реализации стратегической задачи по повышению эффективности деятельности АО «KEGOC» проводилась планомерная работа по оптимизации структуры и численности персонала Общества. Одним из направлений данной работы является выведение обслуживающих (непрофильных) функций из бизнес-процесса путем передачи их компаниям-подрядчикам. А также за счет увеличения объемов оказываемых услуг по технической поддержке в результате реклассификации затрат (Поддержка серверного оборудования системы хранения данных и системного программного обеспечения, поддержка корпоративного программного обеспечения, техническая поддержка программного комплекса "Диагностика+"), вводом в промышленную эксплуатацию инвестиционных проектов (техническая поддержка и эксплуатационное обслуживание "Централизованная система противоаварийной автоматики", услуги по предоставлению лицензий AUTOCAD).   </t>
  </si>
  <si>
    <t xml:space="preserve">10.11.3</t>
  </si>
  <si>
    <t xml:space="preserve">развитие общественных связей</t>
  </si>
  <si>
    <t xml:space="preserve">Отклонение по факту заключенных договоров (полученных услуг)</t>
  </si>
  <si>
    <t xml:space="preserve">10.11.4</t>
  </si>
  <si>
    <t xml:space="preserve">Списание ГСМ согласно фактическому пробегу транспортных средств</t>
  </si>
  <si>
    <t xml:space="preserve">10.11.5</t>
  </si>
  <si>
    <t xml:space="preserve">материалы</t>
  </si>
  <si>
    <t xml:space="preserve">Превышение связано с увеличением стоимости материалов</t>
  </si>
  <si>
    <t xml:space="preserve">10.11.6</t>
  </si>
  <si>
    <t xml:space="preserve">расходы на страхование</t>
  </si>
  <si>
    <t xml:space="preserve">Отклонение сложилось по причине перевода некоторых должностей с АУП во вспомогательное производство и соответственно изменения фонда оплаты труда, применяемого для расчета размера страховой премии в соответствии с Законом Республики Казахстан «Об обязательном страховании работника от несчастных случаев при исполнении им трудовых (служебных) обязанностей».</t>
  </si>
  <si>
    <t xml:space="preserve">10.11.7</t>
  </si>
  <si>
    <t xml:space="preserve">транспортные</t>
  </si>
  <si>
    <t xml:space="preserve">Разница цен по заключенным договорам</t>
  </si>
  <si>
    <t xml:space="preserve">10.11.8</t>
  </si>
  <si>
    <t xml:space="preserve">банковские услуги</t>
  </si>
  <si>
    <t xml:space="preserve">Экономия сложилась по комиссии за предоставление банковской гарантии за счет досрочного погашения гарантии по АО Народный  Банк Казахстана</t>
  </si>
  <si>
    <t xml:space="preserve">10.11.9</t>
  </si>
  <si>
    <t xml:space="preserve">обучение АУП</t>
  </si>
  <si>
    <t xml:space="preserve">За счет отмены курсов и переноса на 2024 год</t>
  </si>
  <si>
    <t xml:space="preserve">10.11.10</t>
  </si>
  <si>
    <t xml:space="preserve">прочие</t>
  </si>
  <si>
    <t xml:space="preserve">В связи с проведением электронных закупок в соответствии со  Стандартом управления закупочной деятельностью АО ФНБ «Самрук-Қазына», и Порядком осуществления закупок Фонда в Информационной системе электронных закупок на платформе www.zakup.sk.kz. Договор заключен с ТОО "Самру-Казына Контракт"</t>
  </si>
  <si>
    <t xml:space="preserve">11</t>
  </si>
  <si>
    <t xml:space="preserve">Расходы на выплату вознаграждений</t>
  </si>
  <si>
    <t xml:space="preserve">Увеличение связано с повышением стаки купона с 14,9% до 18,9%.</t>
  </si>
  <si>
    <t xml:space="preserve">III</t>
  </si>
  <si>
    <t xml:space="preserve">Всего затрат на предоставление услуг</t>
  </si>
  <si>
    <t xml:space="preserve">IV</t>
  </si>
  <si>
    <t xml:space="preserve">Доход (РБА*СП)</t>
  </si>
  <si>
    <t xml:space="preserve">V</t>
  </si>
  <si>
    <t xml:space="preserve">Необоснованно полученный доход по итогам отчетов об исполнении тарифных смет и инвестиционных программ за период 2016-2020 годы, с учетом базовой ставки Нацбанка РК</t>
  </si>
  <si>
    <t xml:space="preserve">VI</t>
  </si>
  <si>
    <t xml:space="preserve">Регулируемая база задействованных активов (РБА)</t>
  </si>
  <si>
    <t xml:space="preserve">VII</t>
  </si>
  <si>
    <t xml:space="preserve">Всего доходов</t>
  </si>
  <si>
    <t xml:space="preserve">Отклонение в связи с ростом объемов передачи электрической энергии и по пользованию НЭС для субъектов оптового рынка РК</t>
  </si>
  <si>
    <t xml:space="preserve">VIII</t>
  </si>
  <si>
    <t xml:space="preserve">Объем оказываемых услуг (товаров, работ)</t>
  </si>
  <si>
    <t xml:space="preserve">млн. кВтч</t>
  </si>
  <si>
    <t xml:space="preserve">IX</t>
  </si>
  <si>
    <t xml:space="preserve">Нормативные технические потери</t>
  </si>
  <si>
    <t xml:space="preserve">Отклонение связано с погрешностью расчета нормативного значения потерь электроэнергии</t>
  </si>
  <si>
    <t xml:space="preserve">X</t>
  </si>
  <si>
    <t xml:space="preserve">Средний тариф</t>
  </si>
  <si>
    <t xml:space="preserve">тенге кВтч</t>
  </si>
  <si>
    <t xml:space="preserve">Услуга по передаче электрической энергии по национальной электрической сети</t>
  </si>
  <si>
    <t xml:space="preserve">2,935*</t>
  </si>
  <si>
    <t xml:space="preserve">В 2023 году АО "KEGOC" предоставляло услуги по передаче электроэнергии по НЭС по следующим тарифам:  
- 2,848 тенге за кВтч (с 1 октября 2022 года по 30 июня 2023 года);
- 2,935 тенге за кВтч (с 1 июля 2023 года по 30 сентября 2024 года);
- 2,381 тенге за кВтч (с 1 октября 2023 года по 29 февраля 2024 года).</t>
  </si>
  <si>
    <t xml:space="preserve">3 057,98*</t>
  </si>
  <si>
    <t xml:space="preserve">Отклонение по объемам связано с ростом объемов  по передаче электрической энергии для субъектов оптового рынка РК и экспортом</t>
  </si>
  <si>
    <t xml:space="preserve">Услуга по пользованию национальной электрической сетью</t>
  </si>
  <si>
    <t xml:space="preserve">1,651*</t>
  </si>
  <si>
    <t xml:space="preserve">В 2023 году АО "KEGOC" предоставляло услуги по пользованию НЭС по следующим тарифам:  
- 1,651 тенге за кВтч (с 1 июля 2023 года по 30 сентября 2024 года);
- 1,943 тенге за кВтч (с 1 октября 2023 года по 29 февраля 2024 года).</t>
  </si>
  <si>
    <t xml:space="preserve">16 624,33*</t>
  </si>
  <si>
    <t xml:space="preserve">Отклонение по объемам связано с ростом объемов  по пользованию НЭС для субъектов оптового рынка РК</t>
  </si>
  <si>
    <t xml:space="preserve">* действует с 1 июля 2023 года по 30 сентября 2023 года</t>
  </si>
  <si>
    <t xml:space="preserve">Приложение 1 к Правилам формирования тарифов</t>
  </si>
  <si>
    <t xml:space="preserve">Форма 5</t>
  </si>
  <si>
    <t xml:space="preserve">Информация об исполнении тарифной сметы АО "KEGOC" на услуги по технической диспетчеризации отпуска в сеть и потребления электрической энергии  по итогам 2022 года </t>
  </si>
  <si>
    <t xml:space="preserve">2.</t>
  </si>
  <si>
    <t xml:space="preserve">Услуги КДЦ Энергия</t>
  </si>
  <si>
    <t xml:space="preserve">Оплачено по факту доли АО "КЕGOC" в смете на содержание КДЦ "Энергия"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9.2.1</t>
  </si>
  <si>
    <t xml:space="preserve">9.2.2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1.1</t>
  </si>
  <si>
    <t xml:space="preserve">9.11.2</t>
  </si>
  <si>
    <t xml:space="preserve">9.11.3</t>
  </si>
  <si>
    <t xml:space="preserve">9.11.4</t>
  </si>
  <si>
    <t xml:space="preserve">9.11.5</t>
  </si>
  <si>
    <t xml:space="preserve">9.11.6</t>
  </si>
  <si>
    <t xml:space="preserve">9.11.7</t>
  </si>
  <si>
    <t xml:space="preserve">9.11.8</t>
  </si>
  <si>
    <t xml:space="preserve">9.11.9</t>
  </si>
  <si>
    <t xml:space="preserve">9.11.10</t>
  </si>
  <si>
    <t xml:space="preserve">Отклонение связано со снижением объемов генерации электрической энергии, ввиду роста аварийных остановов, а также продолжительности аварийных остановов оборудования электростанций РК</t>
  </si>
  <si>
    <t xml:space="preserve">Тариф</t>
  </si>
  <si>
    <t xml:space="preserve">В 2023 году АО "KEGOC" предоставляло услуги по диспетчеризации по следующим тарифам:  
0,314 тенге за кВтч (с 1 октября 2022 года по 30 июня 2023 года);
0,320 тенге за кВтч (с 1 июля 2023 года по 30 сентября 2024 года);
0,339 тенге за кВтч (с 1 октября 2023 года по 29 февраля 2024 года).</t>
  </si>
  <si>
    <t xml:space="preserve">Информация об исполнении тарифной сметы АО "KEGOC" на услуги по организации балансирования производства-потребления электрической энергии  по итогам 2022 года </t>
  </si>
  <si>
    <t xml:space="preserve">2.1</t>
  </si>
  <si>
    <t xml:space="preserve">2.2</t>
  </si>
  <si>
    <t xml:space="preserve">2.2.1</t>
  </si>
  <si>
    <t xml:space="preserve">2.2.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расходы по регулированию мощности, оказанные сторонними организациями</t>
  </si>
  <si>
    <t xml:space="preserve">Экономия расходов по регулированию мощности сложилось в основном за счет снижения фактических объемов по сравнению с планом на 865 МВт (с 4 150 до 3 285 МВт) на сумму 682,32 млн.тенге, что связано с внесением изменения в методику расчёта услуг по регулированию электрической мощности;
- перерасход на сумму 340,98 млн.тенге из-за роста фактической средневзвешенной цены покупки услуг с 789,2 до 893,0 тенге/МВт</t>
  </si>
  <si>
    <t xml:space="preserve">6.8</t>
  </si>
  <si>
    <t xml:space="preserve">расходы по закупке электроэнергии с целью компенсации почасовых объёмов отклонений фактического межгосударственного сальдо перетоков электрической энергии от планового</t>
  </si>
  <si>
    <t xml:space="preserve">Финансовый результат за 2023 год составил 22 494,99 млн.тенге, в том числе: расходы на покупку электроэнергии - 31 116,92 млн.тенге в объеме 1 752,8 млн.кВтч по средневзвешенной цене 17,75 тенге/кВтч; доходы от продажи - 8 621,93 млн.тенге в объеме 1 329,2 млн.кВтч по средневзвешенной цене 6,49 тенге/кВтч. С 1 июля 2023 года с вводом модели Единого закупщика электроэнергии и запуска балансирующего рынка электроэнергии в реальном режиме, в соответствии с Законом РК «Об электроэнергетике», АО «KEGOC» взаимодействует с расчетным центром балансирующего рынка электроэнергии (далее - РЦБРЭ): РЦБРЭ осуществляет покупку балансирующей электроэнергии у Системного оператора и продажу отрицательных дисбалансов Системному оператору в рамках взаимодействия Системного оператора с энергосистемами других государств по ценам и условиям, указанным в соответствующих договорах.</t>
  </si>
  <si>
    <t xml:space="preserve">8.2.1</t>
  </si>
  <si>
    <t xml:space="preserve">8.2.2</t>
  </si>
  <si>
    <t xml:space="preserve">8.8</t>
  </si>
  <si>
    <t xml:space="preserve">8.9</t>
  </si>
  <si>
    <t xml:space="preserve">8.10</t>
  </si>
  <si>
    <t xml:space="preserve">8.11</t>
  </si>
  <si>
    <t xml:space="preserve">8.11.1</t>
  </si>
  <si>
    <t xml:space="preserve">8.11.2</t>
  </si>
  <si>
    <t xml:space="preserve">8.11.3</t>
  </si>
  <si>
    <t xml:space="preserve">8.11.4</t>
  </si>
  <si>
    <t xml:space="preserve">8.11.5</t>
  </si>
  <si>
    <t xml:space="preserve">8.11.6</t>
  </si>
  <si>
    <t xml:space="preserve">8.11.7</t>
  </si>
  <si>
    <t xml:space="preserve">8.11.8</t>
  </si>
  <si>
    <t xml:space="preserve">8.11.9</t>
  </si>
  <si>
    <t xml:space="preserve">8.11.10</t>
  </si>
  <si>
    <t xml:space="preserve">Отклонение связано со снижением объемов генерации электрической энергии, ввиду роста аварийных остановов, продолжительности аварийных остановов оборудования электростанций РК, а также увеличением объемов импортируемой электроэнергии из РФ</t>
  </si>
  <si>
    <t xml:space="preserve">В 2022 году АО "KEGOC" предоставляло услуги по балансированию по следующим тарифам:  
0,102 тенге за кВтч (с 1 октября 2022 года по 30 июня 2023 года);
0,057 тенге за кВтч (с 1 июля 2023 года по 30 сентября 2024 года);
0,060 тенге за кВтч (с 1 октября 2023 года по 29 февраля 2024 года)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_-* #,##0\ _₽_-;\-* #,##0\ _₽_-;_-* &quot;- &quot;_₽_-;_-@_-"/>
    <numFmt numFmtId="173" formatCode="\60&quot;47:&quot;"/>
    <numFmt numFmtId="174" formatCode="\$#,##0_);[RED]&quot;($&quot;#,##0\)"/>
    <numFmt numFmtId="175" formatCode="\$#,\);&quot;($&quot;#,##0\)"/>
    <numFmt numFmtId="176" formatCode="[$-409]d\-mmm\-yy;@"/>
    <numFmt numFmtId="177" formatCode="[$-409]m/d/yyyy"/>
    <numFmt numFmtId="178" formatCode="[$-409]d\-mmm;@"/>
    <numFmt numFmtId="179" formatCode="[$-409]#,##0_);[RED]\(#,##0\)"/>
    <numFmt numFmtId="180" formatCode="#,##0.00&quot; $&quot;;[RED]\-#,##0.00&quot; $&quot;"/>
    <numFmt numFmtId="181" formatCode="_(* #,##0,_);_(* \(#,##0,\);_(* \-_);_(@_)"/>
    <numFmt numFmtId="182" formatCode="0%_);\(0%\)"/>
    <numFmt numFmtId="183" formatCode="_-* #,##0\ _$_-;\-* #,##0\ _$_-;_-* &quot;- &quot;_$_-;_-@_-"/>
    <numFmt numFmtId="184" formatCode="0.00%"/>
    <numFmt numFmtId="185" formatCode="\$#,\);&quot;($&quot;#,\)"/>
    <numFmt numFmtId="186" formatCode="\+0.0;\-0.0"/>
    <numFmt numFmtId="187" formatCode="\+0.0%;\-0.0%"/>
    <numFmt numFmtId="188" formatCode="#,##0"/>
    <numFmt numFmtId="189" formatCode="\$#,##0"/>
    <numFmt numFmtId="190" formatCode="@"/>
    <numFmt numFmtId="191" formatCode="#\ ##0&quot;zі&quot;_.00&quot;gr&quot;;\(#\ ##0.00&quot;zі)&quot;"/>
    <numFmt numFmtId="192" formatCode="#\ ##0&quot;zі&quot;.00&quot;gr&quot;;\(#\ ##0&quot;zі&quot;.00&quot;gr)&quot;"/>
    <numFmt numFmtId="193" formatCode="_-* #,##0.00&quot;р.&quot;_-;\-* #,##0.00&quot;р.&quot;_-;_-* \-??&quot;р.&quot;_-;_-@_-"/>
    <numFmt numFmtId="194" formatCode="General_)"/>
    <numFmt numFmtId="195" formatCode="_(\$* #,##0.00_);_(\$* \(#,##0.00\);_(\$* \-??_);_(@_)"/>
    <numFmt numFmtId="196" formatCode="0%"/>
    <numFmt numFmtId="197" formatCode="_-* #,##0.00_р_._-;\-* #,##0.00_р_._-;_-* \-??_р_._-;_-@_-"/>
    <numFmt numFmtId="198" formatCode="_(* #,##0.00_);_(* \(#,##0.00\);_(* \-??_);_(@_)"/>
    <numFmt numFmtId="199" formatCode="_-* #,##0.00\ _₸_-;\-* #,##0.00\ _₸_-;_-* \-??\ _₸_-;_-@_-"/>
    <numFmt numFmtId="200" formatCode="_-* #,##0.00\ _₽_-;\-* #,##0.00\ _₽_-;_-* \-??\ _₽_-;_-@_-"/>
    <numFmt numFmtId="201" formatCode="#,##0.00"/>
    <numFmt numFmtId="202" formatCode="#,##0.0"/>
    <numFmt numFmtId="203" formatCode="0.0%"/>
    <numFmt numFmtId="204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71" fontId="8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77" fontId="25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22" borderId="11" applyFont="true" applyBorder="true" applyAlignment="false" applyProtection="true">
      <protection locked="false" hidden="false"/>
    </xf>
    <xf numFmtId="164" fontId="20" fillId="23" borderId="0" applyFont="true" applyBorder="false" applyAlignment="false" applyProtection="false"/>
    <xf numFmtId="164" fontId="27" fillId="7" borderId="1" applyFont="true" applyBorder="tru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8" fillId="0" borderId="12" applyFont="true" applyBorder="true" applyAlignment="false" applyProtection="false"/>
    <xf numFmtId="164" fontId="29" fillId="22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81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4" applyFont="true" applyBorder="true" applyAlignment="false" applyProtection="false"/>
    <xf numFmtId="164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34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11" fillId="0" borderId="0" applyFont="true" applyBorder="false" applyAlignment="false" applyProtection="true">
      <protection locked="true" hidden="false"/>
    </xf>
    <xf numFmtId="191" fontId="12" fillId="0" borderId="0" applyFont="true" applyBorder="false" applyAlignment="false" applyProtection="true"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94" fontId="8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1" applyFont="true" applyBorder="true" applyAlignment="false" applyProtection="false"/>
    <xf numFmtId="164" fontId="31" fillId="20" borderId="14" applyFont="true" applyBorder="true" applyAlignment="false" applyProtection="false"/>
    <xf numFmtId="164" fontId="13" fillId="20" borderId="1" applyFont="true" applyBorder="true" applyAlignment="false" applyProtection="false"/>
    <xf numFmtId="164" fontId="40" fillId="0" borderId="0" applyFont="true" applyBorder="false" applyAlignment="false" applyProtection="false"/>
    <xf numFmtId="164" fontId="4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94" fontId="42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4" fontId="36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13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201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6" fillId="2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6" fillId="2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1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5" fillId="0" borderId="11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5" fillId="0" borderId="11" xfId="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5" fillId="0" borderId="11" xfId="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4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PRICE_1C" xfId="40"/>
    <cellStyle name="_ОТЧЕТ для ДКФ    06 04 05  (6)" xfId="41"/>
    <cellStyle name="_План развития ПТС на 2005-2010 (связи станционной части)" xfId="42"/>
    <cellStyle name="_Утв СД Бюджет расшиф 29 12 05" xfId="43"/>
    <cellStyle name="_мебель, оборудование инвентарь1207" xfId="44"/>
    <cellStyle name="_произв.цели - приложение к СНР_айгерим_09.11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 Currency (0)" xfId="53"/>
    <cellStyle name="Calc Currency (2)" xfId="54"/>
    <cellStyle name="Calc Percent (0)" xfId="55"/>
    <cellStyle name="Calc Percent (1)" xfId="56"/>
    <cellStyle name="Calc Percent (2)" xfId="57"/>
    <cellStyle name="Calc Units (0)" xfId="58"/>
    <cellStyle name="Calc Units (1)" xfId="59"/>
    <cellStyle name="Calc Units (2)" xfId="60"/>
    <cellStyle name="Calculation" xfId="61"/>
    <cellStyle name="Check" xfId="62"/>
    <cellStyle name="Check 2" xfId="63"/>
    <cellStyle name="Check Cell" xfId="64"/>
    <cellStyle name="Comma [00]" xfId="65"/>
    <cellStyle name="Comma [0]_#6 Temps &amp; Contractors" xfId="66"/>
    <cellStyle name="Comma_#6 Temps &amp; Contractors" xfId="67"/>
    <cellStyle name="Currency [00]" xfId="68"/>
    <cellStyle name="Currency [0]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xplanatory Text" xfId="81"/>
    <cellStyle name="From" xfId="82"/>
    <cellStyle name="Good 1" xfId="83"/>
    <cellStyle name="Grey" xfId="84"/>
    <cellStyle name="Header1" xfId="85"/>
    <cellStyle name="Header2" xfId="86"/>
    <cellStyle name="Heading 1 1" xfId="87"/>
    <cellStyle name="Heading 2 1" xfId="88"/>
    <cellStyle name="Heading 3" xfId="89"/>
    <cellStyle name="Heading 4" xfId="90"/>
    <cellStyle name="Heading 5" xfId="91"/>
    <cellStyle name="Hyperlink_RESULTS" xfId="92"/>
    <cellStyle name="Input" xfId="93"/>
    <cellStyle name="Input [yellow]" xfId="94"/>
    <cellStyle name="Input_2012.09.14 формы_планирование труд рес.свод" xfId="95"/>
    <cellStyle name="Link Currency (0)" xfId="96"/>
    <cellStyle name="Link Currency (2)" xfId="97"/>
    <cellStyle name="Link Units (0)" xfId="98"/>
    <cellStyle name="Link Units (1)" xfId="99"/>
    <cellStyle name="Link Units (2)" xfId="100"/>
    <cellStyle name="Linked Cell" xfId="101"/>
    <cellStyle name="Neutral 1" xfId="102"/>
    <cellStyle name="Normal - Style1" xfId="103"/>
    <cellStyle name="Normal1" xfId="104"/>
    <cellStyle name="Normal_# 41-Market &amp;Trends" xfId="105"/>
    <cellStyle name="normбlnм_laroux" xfId="106"/>
    <cellStyle name="Note 1" xfId="107"/>
    <cellStyle name="numbers" xfId="108"/>
    <cellStyle name="Output" xfId="109"/>
    <cellStyle name="paint" xfId="110"/>
    <cellStyle name="Percent (0)" xfId="111"/>
    <cellStyle name="Percent [00]" xfId="112"/>
    <cellStyle name="Percent [0]" xfId="113"/>
    <cellStyle name="Percent [2]" xfId="114"/>
    <cellStyle name="Percent_#6 Temps &amp; Contractors" xfId="115"/>
    <cellStyle name="piw#" xfId="116"/>
    <cellStyle name="piw%" xfId="117"/>
    <cellStyle name="PrePop Currency (0)" xfId="118"/>
    <cellStyle name="PrePop Currency (2)" xfId="119"/>
    <cellStyle name="PrePop Units (0)" xfId="120"/>
    <cellStyle name="PrePop Units (1)" xfId="121"/>
    <cellStyle name="PrePop Units (2)" xfId="122"/>
    <cellStyle name="Price_Body" xfId="123"/>
    <cellStyle name="Rubles" xfId="124"/>
    <cellStyle name="stand_bord" xfId="125"/>
    <cellStyle name="Text Indent A" xfId="126"/>
    <cellStyle name="Text Indent B" xfId="127"/>
    <cellStyle name="Text Indent C" xfId="128"/>
    <cellStyle name="Tickmark" xfId="129"/>
    <cellStyle name="Title" xfId="130"/>
    <cellStyle name="Total" xfId="131"/>
    <cellStyle name="Warning Text" xfId="132"/>
    <cellStyle name="’ћѓћ‚›‰" xfId="133"/>
    <cellStyle name="Џђћ–…ќ’ќ›‰" xfId="134"/>
    <cellStyle name="Акцент1 2" xfId="135"/>
    <cellStyle name="Акцент2 2" xfId="136"/>
    <cellStyle name="Акцент3 2" xfId="137"/>
    <cellStyle name="Акцент4 2" xfId="138"/>
    <cellStyle name="Акцент5 2" xfId="139"/>
    <cellStyle name="Акцент6 2" xfId="140"/>
    <cellStyle name="Беззащитный" xfId="141"/>
    <cellStyle name="Ввод  2" xfId="142"/>
    <cellStyle name="Вывод 2" xfId="143"/>
    <cellStyle name="Вычисление 2" xfId="144"/>
    <cellStyle name="Гиперссылка 2" xfId="145"/>
    <cellStyle name="Группа" xfId="146"/>
    <cellStyle name="Дата" xfId="147"/>
    <cellStyle name="Денежный 2" xfId="148"/>
    <cellStyle name="Заголовок 1 2" xfId="149"/>
    <cellStyle name="Заголовок 2 2" xfId="150"/>
    <cellStyle name="Заголовок 3 2" xfId="151"/>
    <cellStyle name="Заголовок 4 2" xfId="152"/>
    <cellStyle name="Защитный" xfId="153"/>
    <cellStyle name="Звезды" xfId="154"/>
    <cellStyle name="Итог 2" xfId="155"/>
    <cellStyle name="КАНДАГАЧ тел3-33-96" xfId="156"/>
    <cellStyle name="Контрольная ячейка 2" xfId="157"/>
    <cellStyle name="Название 2" xfId="158"/>
    <cellStyle name="Нейтральный 2" xfId="159"/>
    <cellStyle name="Обычный 17 2 2" xfId="160"/>
    <cellStyle name="Обычный 2" xfId="161"/>
    <cellStyle name="Обычный 2 2" xfId="162"/>
    <cellStyle name="Обычный 3" xfId="163"/>
    <cellStyle name="Обычный 4" xfId="164"/>
    <cellStyle name="Обычный 5" xfId="165"/>
    <cellStyle name="Обычный 5 2" xfId="166"/>
    <cellStyle name="Обычный 6" xfId="167"/>
    <cellStyle name="Обычный_BUDGET новый" xfId="168"/>
    <cellStyle name="Обычный_Книга1" xfId="169"/>
    <cellStyle name="Обычный_Книга1 2" xfId="170"/>
    <cellStyle name="Плохой 2" xfId="171"/>
    <cellStyle name="Пояснение 2" xfId="172"/>
    <cellStyle name="Примечание 2" xfId="173"/>
    <cellStyle name="Процентный 2" xfId="174"/>
    <cellStyle name="Процентный 3" xfId="175"/>
    <cellStyle name="Связанная ячейка 2" xfId="176"/>
    <cellStyle name="Стиль 1" xfId="177"/>
    <cellStyle name="Стиль 1 2" xfId="178"/>
    <cellStyle name="Стиль 1 3" xfId="179"/>
    <cellStyle name="Стиль 2" xfId="180"/>
    <cellStyle name="Стиль_названий" xfId="181"/>
    <cellStyle name="Текст предупреждения 2" xfId="182"/>
    <cellStyle name="Тысячи [0]" xfId="183"/>
    <cellStyle name="Тысячи_010SN05" xfId="184"/>
    <cellStyle name="Финансовый 2" xfId="185"/>
    <cellStyle name="Финансовый 2 2" xfId="186"/>
    <cellStyle name="Финансовый 2_Спавнение почасовки и РМ с утв.ТС 2017-2020г  30 09 16" xfId="187"/>
    <cellStyle name="Финансовый 3" xfId="188"/>
    <cellStyle name="Финансовый 3 2" xfId="189"/>
    <cellStyle name="Финансовый 3 3" xfId="190"/>
    <cellStyle name="Финансовый 4" xfId="191"/>
    <cellStyle name="Финансовый 5" xfId="192"/>
    <cellStyle name="Хороший 2" xfId="193"/>
    <cellStyle name="Цена" xfId="194"/>
    <cellStyle name="”љ‘ђћ‚ђќќ›‰" xfId="195"/>
    <cellStyle name="”ќђќ‘ћ‚›‰" xfId="196"/>
    <cellStyle name="„…ќ…†ќ›‰" xfId="197"/>
    <cellStyle name="‡ђѓћ‹ћ‚ћљ1" xfId="198"/>
    <cellStyle name="‡ђѓћ‹ћ‚ћљ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B-PL/NBPL/_F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1041;&#1102;&#1076;&#1078;&#1077;&#1090;%20&#1080;%20&#1055;&#1083;&#1072;&#1085;%20&#1088;&#1072;&#1079;&#1074;&#1080;&#1090;&#1080;&#1103;%20&#1092;&#1086;&#1088;&#1084;&#1072;&#1090;/2008-01-17%20&#1055;&#1088;&#1080;&#1083;&#1086;&#1078;&#1077;&#1085;&#1080;&#1103;%20&#1082;%20&#1087;&#1080;&#1089;&#1100;&#1084;&#1091;%2016-08-03-119/1.%20M_01_Reporting%20Pack%20v%201.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shekimov/&#1056;&#1072;&#1073;&#1086;&#1095;&#1080;&#1081;%20&#1089;&#1090;&#1086;&#1083;/Alshyn/&#1044;&#1077;&#1090;&#1080;%20&#1048;&#1058;%20&#1053;&#1058;&#106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.Agimbetova.ICA/&#1056;&#1072;&#1073;&#1086;&#1095;&#1080;&#1081;%20&#1089;&#1090;&#1086;&#1083;/DOCUME~1/ZHUNUS~1/LOCALS~1/Temp/Rar$DI00.674/&#1053;&#1072;&#1083;&#1086;&#1075;&#1080;/&#1044;&#1077;&#1082;&#1083;&#1072;&#1088;&#1072;&#1094;&#1080;&#1103;%20&#1050;&#1055;&#1053;%20&#1087;&#1083;&#1072;&#1085;%202006%20&#1075;+&#1072;&#1084;&#1086;&#1088;&#1090;%202004-2005&#1075;%20%20&#1101;&#1082;&#1089;&#1087;&#1077;&#1088;%20&#1089;&#1090;&#1072;&#1074;&#1082;&#1080;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t.kulmanova/Local%20Settings/Temporary%20Internet%20Files/OLK131/&#1076;&#1077;&#1073;&#1080;&#1090;%20&#1085;&#1072;%2031%2006%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&#1057;&#1042;&#1054;&#1025;/Desktop/&#1050;&#1077;&#1085;&#1078;&#1077;&#1073;&#1086;&#1083;&#1072;&#1090;/&#1082;&#1077;&#1075;&#1086;&#1082;/&#1079;&#1072;&#1103;&#1074;&#1082;&#1072;/&#1055;&#1088;&#1086;&#1077;&#1082;&#1090;%20&#1058;&#1057;%202021%202025%20&#1075;&#1086;&#1076;&#1099;%20&#1076;&#1077;&#1081;&#1089;&#1090;&#1074;%205&#1083;%20&#1057;&#1050;%20&#1080;&#1085;&#1074;%20&#1090;&#10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Seilov/Local%20Settings/Temporary%20Internet%20Files/OLK80/&#1088;&#1072;&#1073;.&#1092;&#1072;&#1081;&#1083;%20&#1087;&#1086;%20&#1079;&#1072;&#1090;&#1088;&#1072;&#1090;&#1072;&#1084;%207-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Documents%20and%20Settings/temirkhanov_a/Local%20Settings/Temporary%20Internet%20Files/OLK1/last3/&#1055;&#1088;&#1080;&#1082;&#1072;&#1079;_182/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&#1057;&#1042;&#1054;&#1025;/Desktop/&#1050;&#1077;&#1085;&#1078;&#1077;&#1073;&#1086;&#1083;&#1072;&#1090;/&#1082;&#1077;&#1075;&#1086;&#1082;/&#1079;&#1072;&#1103;&#1074;&#1082;&#1072;/&#1047;&#1072;&#1103;&#1074;&#1082;&#1072;%2021-25%20&#1095;&#1077;&#1088;&#1085;&#1086;&#1074;&#1080;&#1082;%20&#1074;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Turaliyev/AppData/Local/Microsoft/Windows/INetCache/Content.Outlook/81XG4MTV/&#1048;&#1089;&#1087;&#1086;&#1083;&#1085;&#1077;&#1085;&#1080;&#1077;%20&#1079;&#1072;%202020%20&#1075;&#1086;&#1076;/&#1080;&#1089;&#1087;&#1086;&#1083;&#1085;&#1077;&#1085;&#1080;&#1077;%20&#1058;&#1057;%20&#1079;&#1072;%202020&#107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2023/&#1055;&#1091;&#1073;&#1083;&#1080;&#1095;&#1085;&#1099;&#1077;%20&#1089;&#1083;&#1091;&#1096;&#1072;&#1085;&#1080;&#1103;%20&#1079;&#1072;%202022%20&#1075;&#1086;&#1076;/2023/&#1058;&#1057;%20&#1079;&#1072;%202023%20&#1075;&#1086;&#1076;%20(2-&#1073;&#1072;&#1079;&#1086;&#1074;&#1099;&#1081;)%20&#1087;&#1088;&#1080;&#1082;&#1072;&#1079;%20133-&#1054;&#104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73;&#1102;&#1076;&#1078;&#1077;&#1090;%202006/&#1041;&#1102;&#1076;&#1078;&#1077;&#1090;%20&#1082;&#1086;&#1088;&#1088;%202005/&#1050;&#1086;&#1088;&#1088;&#1077;&#1082;&#1090;&#1080;&#1088;&#1086;&#1074;&#1082;&#1072;%20&#1041;&#1102;&#1076;&#1078;&#1077;&#1090;&#1072;%202005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Documents%20and%20Settings/A-Abilov/Local%20Settings/Temporary%20Internet%20Files/OLK12E/&#1060;&#1086;&#1088;&#1084;&#1072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tkegoc/department/Documents%20and%20Settings/Musabalinova/Local%20Settings/Temporary%20Internet%20Files/OLK7A/&#1057;&#1072;&#1084;&#1088;&#1091;&#1082;%20&#1060;&#1086;&#1088;&#1084;&#1099;%20&#1052;&#1086;&#1085;&#1080;&#1090;&#1086;&#1088;&#1080;&#1085;&#1075;&#1072;%20&#1050;&#1077;&#1075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поставка сравн13"/>
      <sheetName val="GAAP TB 31.12.01  detail p&amp;l"/>
      <sheetName val="Profit &amp; Loss Total"/>
      <sheetName val="TB 2005"/>
      <sheetName val="B-4"/>
      <sheetName val="Links"/>
      <sheetName val=""/>
      <sheetName val="Содержание"/>
      <sheetName val="Расчет2000Прямой"/>
      <sheetName val="Dictionaries"/>
      <sheetName val="_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form"/>
      <sheetName val="XLR_NoRangeSheet"/>
      <sheetName val="1"/>
      <sheetName val="фот пп2000разбивка"/>
      <sheetName val="1NK"/>
      <sheetName val="Production_Ref Q-1-3"/>
      <sheetName val="из сем"/>
      <sheetName val="Financial ratios А3"/>
      <sheetName val="2_2 ОтклОТМ"/>
      <sheetName val="1_3_2 ОТМ"/>
      <sheetName val="I. Прогноз доходов"/>
      <sheetName val="Production_ref_Q4"/>
      <sheetName val="Sales-COS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U2 775 - COGS comparison per su"/>
      <sheetName val="Precios"/>
      <sheetName val="Analytics"/>
      <sheetName val="GAAP TB 31.12.01  detail p&amp;l"/>
      <sheetName val="FA Movement Kyrg"/>
      <sheetName val="Reference"/>
      <sheetName val="Anlagevermögen"/>
      <sheetName val="Instructions"/>
      <sheetName val="US Dollar 2003"/>
      <sheetName val="SDR 2003"/>
      <sheetName val="Captions"/>
      <sheetName val="Info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Инв.вл"/>
      <sheetName val="факт 2005 г."/>
      <sheetName val="д.7.001"/>
      <sheetName val="свод грузоотпр."/>
      <sheetName val="Содержание"/>
      <sheetName val="7.1"/>
      <sheetName val="7НК"/>
      <sheetName val="11"/>
      <sheetName val="Список документов"/>
      <sheetName val="перевозки"/>
      <sheetName val="Pbs_Wbs_ATC"/>
      <sheetName val="GAAP TB 30.09.01  detail p&amp;l"/>
      <sheetName val="Const"/>
      <sheetName val="Dep_OpEx"/>
      <sheetName val="GTM BK"/>
      <sheetName val="Consolidator Inputs"/>
      <sheetName val="Auxilliary_Info"/>
      <sheetName val="KreПК"/>
      <sheetName val="Sheet1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MetaData"/>
      <sheetName val="Balance Sheet"/>
      <sheetName val="$ I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10"/>
      <sheetName val="7"/>
      <sheetName val="Keys"/>
      <sheetName val="Comp06"/>
      <sheetName val="N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CD-실적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Шт расписание"/>
      <sheetName val="Prelim Cost"/>
      <sheetName val="25. Hidden"/>
      <sheetName val="2. Inputs"/>
      <sheetName val="FS-97"/>
      <sheetName val="PY misstatements"/>
      <sheetName val="Variants"/>
      <sheetName val="Assumptions"/>
      <sheetName val="ППД"/>
      <sheetName val="2в"/>
      <sheetName val="общ-нефт"/>
      <sheetName val="O.500 Property Tax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прил№10"/>
      <sheetName val="Спр. раб.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Cashflow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KCC"/>
      <sheetName val="Данные"/>
      <sheetName val="П"/>
      <sheetName val="2кв.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НДПИ"/>
      <sheetName val="Utility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Financial_ratios_А3"/>
      <sheetName val="2_2_ОтклОТМ1"/>
      <sheetName val="1_3_2_ОТМ1"/>
      <sheetName val="из_сем3"/>
      <sheetName val="I__Прогноз_доходов"/>
      <sheetName val="U2_775_-_COGS_comparison_per_su"/>
      <sheetName val="ЗАО_н_ит"/>
      <sheetName val="FA_Movement_Kyrg"/>
      <sheetName val="Список_документов"/>
      <sheetName val="Non-Statistical_Sampling_Master"/>
      <sheetName val="Global_Data"/>
      <sheetName val="GAAP_TB_30_09_01__detail_p&amp;l"/>
      <sheetName val="US_Dollar_20033"/>
      <sheetName val="SDR_20033"/>
      <sheetName val="Control_Settings"/>
      <sheetName val="GTM_BK"/>
      <sheetName val="Consolidator_Inputs"/>
      <sheetName val="7_1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H3_100_Rollforward"/>
      <sheetName val="Собственный_капитал"/>
      <sheetName val="SA_Procedures"/>
      <sheetName val="Пр_41"/>
      <sheetName val="ОТЧЕТ_КТЖ_01_01_09"/>
      <sheetName val="ввод-вывод_ОС_авг2004-_2005"/>
      <sheetName val="Balance_Sheet"/>
      <sheetName val="$_IS"/>
      <sheetName val="8180_(8181,8182)"/>
      <sheetName val="1_вариант__2009_"/>
      <sheetName val="ЛСЦ_начисленное_на_31_12_08"/>
      <sheetName val="ЛЛизинг_начис__на_31_12_08"/>
      <sheetName val="Инв_вл"/>
      <sheetName val="факт_2005_г_"/>
      <sheetName val="д_7_001"/>
      <sheetName val="свод_грузоотпр_"/>
      <sheetName val="Служебный_ФКРБ"/>
      <sheetName val="Источник_финансирования"/>
      <sheetName val="Способ_закупки"/>
      <sheetName val="A4-1&amp;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est of FA Installation"/>
      <sheetName val="Additions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Ôîðìà2"/>
      <sheetName val="Ñîáñòâåííûé êàïèòàë"/>
      <sheetName val="ставки"/>
      <sheetName val="Inventory Count Sheet"/>
      <sheetName val="VLOOKUP"/>
      <sheetName val="INPUTMASTER"/>
      <sheetName val="Данные"/>
      <sheetName val="Book Adjustments"/>
      <sheetName val="TB"/>
      <sheetName val="Financial ratios А3"/>
      <sheetName val="00"/>
      <sheetName val="Kas FA Movement"/>
      <sheetName val="InputTD"/>
      <sheetName val="Depr"/>
      <sheetName val="2_Loans to customers"/>
      <sheetName val="July_03_Pg8"/>
      <sheetName val="Содержание"/>
      <sheetName val="C 25"/>
      <sheetName val="Notes IS"/>
      <sheetName val="2005 Social"/>
      <sheetName val="9"/>
      <sheetName val="Movements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Data-in"/>
      <sheetName val="Info"/>
      <sheetName val="FA Movement Kyrg"/>
      <sheetName val="GAAP TB 31.12.01  detail p&amp;l"/>
      <sheetName val="ЛСЦ начисленное на 31.12.08"/>
      <sheetName val="ЛЛизинг начис. на 31.12.08"/>
      <sheetName val="Production_Ref Q-1-3"/>
      <sheetName val="General Assumptions"/>
      <sheetName val="TB-KZT"/>
      <sheetName val="TB USD"/>
      <sheetName val="консолид Нурсат"/>
      <sheetName val="1НК_объемы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Control"/>
      <sheetName val="Interco payables&amp;receivables"/>
      <sheetName val="breakdown"/>
      <sheetName val="FA depreciation"/>
      <sheetName val="IS"/>
      <sheetName val="MODEL500"/>
      <sheetName val=""/>
      <sheetName val="Intercompany transactions"/>
      <sheetName val="$ IS"/>
      <sheetName val="Cur portion of L-t loans 2006"/>
      <sheetName val="Dept"/>
      <sheetName val="BS"/>
      <sheetName val="1NK"/>
      <sheetName val="100.00"/>
      <sheetName val="Additions testing"/>
      <sheetName val="Movement schedule"/>
      <sheetName val="depreciation testing"/>
      <sheetName val="Project Detail Inputs"/>
      <sheetName val="FS"/>
      <sheetName val="99累油"/>
      <sheetName val="LTM"/>
      <sheetName val="CREDIT STATS"/>
      <sheetName val="DropZone"/>
      <sheetName val="Analitics"/>
      <sheetName val="B 1"/>
      <sheetName val="A 100"/>
      <sheetName val="SATIŞ LİTRE"/>
      <sheetName val="TL B.Y. DATA"/>
      <sheetName val="TL F.Y. DATA"/>
      <sheetName val="TL R.B.Y. DATA"/>
      <sheetName val="3НК"/>
      <sheetName val="Historical cost"/>
      <sheetName val="FA Movement "/>
      <sheetName val="Spreadsheet # 2"/>
      <sheetName val="КРАТКИЕ СВЕДЕНИЯ"/>
      <sheetName val="ФС-75"/>
      <sheetName val="ФСМн "/>
      <sheetName val="ФХ "/>
      <sheetName val="ФХС-40 "/>
      <sheetName val="ФХС-48 "/>
      <sheetName val="Lookup"/>
      <sheetName val="DRILL"/>
      <sheetName val="Управление"/>
      <sheetName val="Статьи"/>
      <sheetName val="Managed Capacity"/>
      <sheetName val="10. Входные данные"/>
      <sheetName val="income_expenses 2004"/>
      <sheetName val="Control Settings"/>
      <sheetName val="отложенные налоги"/>
      <sheetName val="Команда и роли"/>
      <sheetName val="12НК"/>
      <sheetName val="7НК"/>
      <sheetName val="объекты обществаКокшетау"/>
      <sheetName val="O.500 Property Tax"/>
      <sheetName val="Оценка"/>
      <sheetName val="ДД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2"/>
      <sheetName val="Actuals Input"/>
      <sheetName val="Графики В2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tle "/>
      <sheetName val="Содержание"/>
      <sheetName val="KMG"/>
      <sheetName val="KTZ"/>
      <sheetName val="AA"/>
      <sheetName val="KEGOC"/>
      <sheetName val="KTEL"/>
      <sheetName val="KPOST"/>
      <sheetName val="KENG"/>
      <sheetName val="1ГО"/>
      <sheetName val="2ГО"/>
      <sheetName val="Справка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2.2 ОтклОТМ"/>
      <sheetName val="1.3.2 ОТМ"/>
      <sheetName val="Предпр"/>
      <sheetName val="ЦентрЗатр"/>
      <sheetName val="Пр2"/>
      <sheetName val="ЕдИзм"/>
      <sheetName val="Добыча нефти4"/>
      <sheetName val="Форма2"/>
      <sheetName val="#REF"/>
      <sheetName val="#ССЫЛКА"/>
      <sheetName val="5.1 БО"/>
      <sheetName val="6 БО"/>
      <sheetName val="8 Б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Movements"/>
      <sheetName val="АПК реформа"/>
      <sheetName val="свод"/>
      <sheetName val="из сем"/>
      <sheetName val="Б.мчас (П)"/>
      <sheetName val="calc"/>
      <sheetName val="2008 ГСМ"/>
      <sheetName val="Плата за загрязнение "/>
      <sheetName val="Типограф"/>
      <sheetName val="PP&amp;E mvt for 2003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факс(2005-20гг.)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прил№10"/>
      <sheetName val="1 (2)"/>
      <sheetName val="ППД"/>
      <sheetName val="2в"/>
      <sheetName val="общ-нефт"/>
      <sheetName val="O.500 Property Tax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Бюджет тек. затрат"/>
      <sheetName val="Cashflow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Спр. раб.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Loaded"/>
      <sheetName val="ТД РА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ЯНВАРЬ"/>
      <sheetName val="База"/>
      <sheetName val="стр.245 (2)"/>
      <sheetName val="SETUP"/>
      <sheetName val="Преискурант"/>
      <sheetName val="PP&amp;E mvt for 2003"/>
      <sheetName val="Добыча нефти4"/>
      <sheetName val="Собственный капитал"/>
      <sheetName val="ОборБалФормОтч"/>
      <sheetName val="ТитулЛистОтч"/>
      <sheetName val="поставка сравн13"/>
      <sheetName val="СписокТЭП"/>
      <sheetName val="2кв."/>
      <sheetName val="ОТиТБ"/>
      <sheetName val="Плата за загрязнение "/>
      <sheetName val="Типограф"/>
      <sheetName val="L-1"/>
      <sheetName val="ввод-вывод ОС авг2004- 2005"/>
      <sheetName val="Б.мчас (П)"/>
      <sheetName val="1 вариант  2009 "/>
      <sheetName val="XREF"/>
      <sheetName val="FES"/>
      <sheetName val="Пр2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Anlagevermögen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Movements"/>
      <sheetName val="АПК реформа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Налоги"/>
      <sheetName val="calc"/>
      <sheetName val="Capex"/>
      <sheetName val="Kolommen_balans"/>
      <sheetName val="SA Procedures"/>
      <sheetName val="Пр 41"/>
      <sheetName val="5R"/>
      <sheetName val="Production_ref_Q4"/>
      <sheetName val="Sales-COS"/>
      <sheetName val="U2 775 - COGS comparison per su"/>
      <sheetName val="Analytics"/>
      <sheetName val="FA Movement Kyrg"/>
      <sheetName val="Reference"/>
      <sheetName val="Список документов"/>
      <sheetName val="перевозки"/>
      <sheetName val="9"/>
      <sheetName val="2008 ГСМ"/>
      <sheetName val="IS"/>
      <sheetName val="Hidden"/>
      <sheetName val="ОТЧЕТ КТЖ 01.01.09"/>
      <sheetName val="Graph"/>
      <sheetName val="д.7.001"/>
      <sheetName val="-расчет налогов от ФОТ  на 2014"/>
      <sheetName val="misc"/>
      <sheetName val="Pbs_Wbs_ATC"/>
      <sheetName val="Non-Statistical Sampling Master"/>
      <sheetName val="Global Data"/>
      <sheetName val="SMSTemp"/>
      <sheetName val="GAAP TB 30.09.01  detail p&amp;l"/>
      <sheetName val="УПРАВЛЕНИЕ11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канц"/>
      <sheetName val="Datasheet"/>
      <sheetName val="Лист2"/>
      <sheetName val="Форма3.6"/>
      <sheetName val="FA Movement "/>
      <sheetName val="depreciation testing"/>
      <sheetName val="A-20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finbal10"/>
      <sheetName val="KCC"/>
      <sheetName val="Данные"/>
      <sheetName val="П"/>
      <sheetName val="Содержание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Comp06"/>
      <sheetName val="11"/>
      <sheetName val="6НК-cт."/>
      <sheetName val="Interco payables&amp;receivables"/>
      <sheetName val="Инв.вл"/>
      <sheetName val="факт 2005 г."/>
      <sheetName val="свод грузоотпр.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$ IS"/>
      <sheetName val="MetaData"/>
      <sheetName val="исп.см."/>
      <sheetName val="L&amp;E"/>
      <sheetName val="Cash flows - PBC"/>
      <sheetName val="FA register"/>
      <sheetName val="Russia Print Version"/>
      <sheetName val="12НК"/>
      <sheetName val="3НК"/>
      <sheetName val="ДД"/>
      <sheetName val="ATI"/>
      <sheetName val="факс(2005-20гг.)"/>
      <sheetName val="1 (2)"/>
      <sheetName val="ППД"/>
      <sheetName val="2в"/>
      <sheetName val="общ-нефт"/>
      <sheetName val="O.500 Property Tax"/>
      <sheetName val="Блоки"/>
      <sheetName val="_ССЫЛКА"/>
      <sheetName val="Справочник"/>
      <sheetName val="I KEY INFORMATION"/>
      <sheetName val="почтов."/>
      <sheetName val="предприятия"/>
      <sheetName val="Common"/>
      <sheetName val="OPEX&amp;FIN"/>
      <sheetName val="Оборудование_стоим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ГМ 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7"/>
      <sheetName val="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6 NK"/>
      <sheetName val="1кв. "/>
      <sheetName val="замер"/>
      <sheetName val="78"/>
      <sheetName val="PM-TE"/>
      <sheetName val="Test"/>
      <sheetName val="Keys"/>
      <sheetName val="Precios"/>
      <sheetName val="Settings"/>
      <sheetName val="I_KEY_INFORMATION"/>
      <sheetName val="почтов_"/>
      <sheetName val="6НК-cт_"/>
      <sheetName val="Interco_payables&amp;receivable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Бюджет тек. затрат"/>
      <sheetName val="коммун."/>
      <sheetName val="K-800 Imp. test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из сем"/>
      <sheetName val="FES"/>
      <sheetName val="Плата за загрязнение "/>
      <sheetName val="Типограф"/>
      <sheetName val="Hidden"/>
      <sheetName val="Б.мчас (П)"/>
      <sheetName val="д.7.001"/>
      <sheetName val="list"/>
      <sheetName val="Пр2"/>
      <sheetName val="2008 ГСМ"/>
      <sheetName val="Спр_ пласт"/>
      <sheetName val="Спр_ мест"/>
      <sheetName val="PP&amp;E mvt for 2003"/>
      <sheetName val="Титул1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Ф №10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производство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Форма2"/>
      <sheetName val="ОТиТБ"/>
      <sheetName val="Дети ИТ НТЦ"/>
      <sheetName val="GAAP TB 31.12.01  detail p&amp;l"/>
      <sheetName val="Consolidator Inputs"/>
      <sheetName val="Auxilliary_Info"/>
      <sheetName val="#REF"/>
      <sheetName val="#ССЫЛКА"/>
      <sheetName val="Форма1"/>
      <sheetName val="d_pok"/>
      <sheetName val="13,40 Авансы_получ"/>
      <sheetName val="Дт-Кт"/>
      <sheetName val="из сем"/>
      <sheetName val="Преискурант"/>
      <sheetName val="Jan"/>
      <sheetName val="Jul"/>
      <sheetName val="Jun"/>
      <sheetName val="Mar"/>
      <sheetName val="May"/>
      <sheetName val="Nov"/>
      <sheetName val="Oct"/>
      <sheetName val="Sep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Info"/>
      <sheetName val="Kolommen_balans"/>
      <sheetName val="Перем. затраты"/>
      <sheetName val="treatmen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"/>
      <sheetName val="Параметры автозамены...?䅐_x0002_Й?&lt;?&#10;"/>
      <sheetName val="Data\?C:\Documents and Settings"/>
      <sheetName val="Диаграмма1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"/>
      <sheetName val="Год  (2)"/>
      <sheetName val="5"/>
      <sheetName val="Прибыль по комп. по кв.2003г.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FES"/>
      <sheetName val="Параметры автозамены...?䅐_x0002_Й?&lt;&#10;_x001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.1"/>
      <sheetName val="1"/>
      <sheetName val="2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"/>
      <sheetName val="3.1"/>
      <sheetName val="3.2"/>
      <sheetName val="4"/>
      <sheetName val="5"/>
      <sheetName val="4.1"/>
      <sheetName val="5."/>
      <sheetName val="5.1"/>
      <sheetName val="5.2"/>
      <sheetName val="5.3"/>
      <sheetName val="6"/>
      <sheetName val="6.1"/>
      <sheetName val="6.2"/>
      <sheetName val="6.3"/>
      <sheetName val="7"/>
      <sheetName val="7.1"/>
      <sheetName val="8"/>
      <sheetName val="8.1"/>
      <sheetName val="8.2"/>
      <sheetName val="8.3"/>
      <sheetName val="9"/>
      <sheetName val="9.1"/>
      <sheetName val="10"/>
      <sheetName val="11"/>
      <sheetName val="Д.11"/>
      <sheetName val="12"/>
      <sheetName val="3А"/>
      <sheetName val="3В"/>
      <sheetName val="3С"/>
      <sheetName val="3E"/>
      <sheetName val="3D"/>
      <sheetName val="3F"/>
      <sheetName val="3H"/>
      <sheetName val="3J"/>
      <sheetName val="3K"/>
      <sheetName val="3L"/>
      <sheetName val="3M"/>
      <sheetName val="3N"/>
      <sheetName val="3O"/>
      <sheetName val="3P"/>
      <sheetName val="13"/>
      <sheetName val="13.1"/>
      <sheetName val="13.2"/>
      <sheetName val="13.4"/>
      <sheetName val="13.5"/>
      <sheetName val="14"/>
      <sheetName val="14.1"/>
      <sheetName val="15"/>
      <sheetName val="15.1"/>
      <sheetName val="16"/>
      <sheetName val="16.1"/>
      <sheetName val="17"/>
      <sheetName val="17.1"/>
      <sheetName val="17.2"/>
      <sheetName val="18"/>
      <sheetName val="19"/>
      <sheetName val="20"/>
      <sheetName val="20.1"/>
      <sheetName val="21"/>
      <sheetName val="д21"/>
      <sheetName val="22 (6"/>
      <sheetName val="22.1(6"/>
      <sheetName val="22.2(6"/>
      <sheetName val="22.3(6"/>
      <sheetName val="свод"/>
      <sheetName val="22 (5"/>
      <sheetName val="22.1(5"/>
      <sheetName val="22.2(5"/>
      <sheetName val="22.3(5"/>
      <sheetName val="22.5(5"/>
      <sheetName val="22.7"/>
      <sheetName val="22 (4)"/>
      <sheetName val="22.1 (4"/>
      <sheetName val="22.2 (4"/>
      <sheetName val="22.3 (4"/>
      <sheetName val="22.5 (4"/>
      <sheetName val="23"/>
      <sheetName val="д.23"/>
      <sheetName val="24"/>
      <sheetName val="24."/>
      <sheetName val="24.1)"/>
      <sheetName val="25"/>
      <sheetName val="25.1"/>
      <sheetName val="26"/>
      <sheetName val="27"/>
      <sheetName val="27.1"/>
      <sheetName val="28"/>
      <sheetName val="28.1"/>
      <sheetName val="28.2"/>
      <sheetName val="28.3"/>
      <sheetName val="28.4"/>
      <sheetName val="28.5"/>
      <sheetName val="28.6"/>
      <sheetName val="29"/>
      <sheetName val="30"/>
      <sheetName val="31"/>
      <sheetName val="д31"/>
      <sheetName val="32"/>
      <sheetName val="Лист1"/>
      <sheetName val="форма № 1 "/>
      <sheetName val="Форма №2"/>
      <sheetName val="Форма №3"/>
      <sheetName val="Формат №4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Форма2"/>
      <sheetName val="потр"/>
      <sheetName val="СН"/>
      <sheetName val="Добыча нефти4"/>
      <sheetName val="поставка сравн13"/>
      <sheetName val="Изменяемые данные"/>
      <sheetName val="справк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Осн"/>
      <sheetName val="группа"/>
      <sheetName val="Пр2"/>
      <sheetName val="факт 2005 г."/>
      <sheetName val="Ввод"/>
      <sheetName val="Форма1"/>
      <sheetName val="List of values"/>
      <sheetName val="t0_name"/>
      <sheetName val="данн"/>
      <sheetName val="PP&amp;E mvt for 2003"/>
      <sheetName val="дебит на 31 06 05"/>
      <sheetName val="Water trucking 2005"/>
      <sheetName val="Добычанефти4"/>
      <sheetName val="поставкасравн13"/>
      <sheetName val="Hidden"/>
      <sheetName val="ЦентрЗатр"/>
      <sheetName val="ЕдИзм"/>
      <sheetName val="Предпр"/>
      <sheetName val="Лист 1"/>
      <sheetName val="факс(2005-20гг.)"/>
      <sheetName val="мат расходы"/>
      <sheetName val="Нефть"/>
      <sheetName val="11"/>
      <sheetName val="Info"/>
      <sheetName val="ECM_PP"/>
      <sheetName val="Исход"/>
      <sheetName val="L-1"/>
      <sheetName val="FES"/>
      <sheetName val="цеховые"/>
      <sheetName val="ГПЗ_ПОСД_Способ закупок"/>
      <sheetName val="ОР"/>
      <sheetName val="всп"/>
      <sheetName val="ОТиТБ"/>
      <sheetName val="план07"/>
      <sheetName val="MS"/>
      <sheetName val="ремонт 25"/>
      <sheetName val="Б.мчас (П)"/>
      <sheetName val="Control"/>
      <sheetName val="Sheet1"/>
      <sheetName val="Combined TS_EP KMG_3m 2009"/>
      <sheetName val="SMSTemp"/>
      <sheetName val="TB"/>
      <sheetName val="PR CN"/>
      <sheetName val="H3.100 Rollforward"/>
      <sheetName val="GAAP TB 31.12.01  detail p&amp;l"/>
      <sheetName val="K_760"/>
      <sheetName val="База"/>
      <sheetName val="ОборБалФормОтч"/>
      <sheetName val="ТитулЛистОтч"/>
      <sheetName val="Пр3"/>
      <sheetName val="KACHAR-201"/>
      <sheetName val="З"/>
      <sheetName val="ПФ-RUR"/>
      <sheetName val="кредиты-USD"/>
      <sheetName val="кредиты-KZT"/>
      <sheetName val="ПФ-USD"/>
      <sheetName val="ПФ-EUR"/>
      <sheetName val="аккредитивы"/>
      <sheetName val="ГТМ"/>
      <sheetName val="K_320_RFD_Emba_rev"/>
      <sheetName val="C1-a 300 Conf-3M"/>
      <sheetName val="Balance Sheet"/>
      <sheetName val="СПгнг"/>
      <sheetName val="UNITPRICES"/>
      <sheetName val="July_03_Pg8"/>
      <sheetName val="3НК"/>
      <sheetName val="исп.см."/>
      <sheetName val="Лист4"/>
      <sheetName val="Общие данные"/>
      <sheetName val="График освоения"/>
      <sheetName val="Амортизация"/>
      <sheetName val="Затраты"/>
      <sheetName val="Налоги"/>
      <sheetName val="Доходы"/>
      <sheetName val="Прибыль"/>
      <sheetName val="Займы"/>
      <sheetName val="Потоки"/>
      <sheetName val="NPV "/>
      <sheetName val="Лист1"/>
      <sheetName val="XREF"/>
      <sheetName val="2.2 ОтклОТМ"/>
      <sheetName val="1.3.2 ОТМ"/>
      <sheetName val="1NK"/>
      <sheetName val="Capex"/>
      <sheetName val="GAAP TB 30.09.01  detail p&amp;l"/>
      <sheetName val="Production_Ref Q-1-3"/>
      <sheetName val="ЛСЦ начисленное на 31.12.08"/>
      <sheetName val="ЛЛизинг начис. на 31.12.08"/>
      <sheetName val="ДС МЗК"/>
      <sheetName val="из_сем"/>
      <sheetName val="Добыча_нефти4"/>
      <sheetName val="поставка_сравн13"/>
      <sheetName val="факт_2005_г_"/>
      <sheetName val="Изменяемые_данные"/>
      <sheetName val="List_of_values"/>
      <sheetName val="Water_trucking_2005"/>
      <sheetName val="факс(2005-20гг_)"/>
      <sheetName val="PP&amp;E_mvt_for_2003"/>
      <sheetName val="дебит_на_31_06_05"/>
      <sheetName val="Лист_1"/>
      <sheetName val="мат_расходы"/>
      <sheetName val="ремонт_25"/>
      <sheetName val="Combined_TS_EP_KMG_3m_2009"/>
      <sheetName val="PR_CN"/>
      <sheetName val="H3_100_Rollforward"/>
      <sheetName val="GAAP_TB_31_12_01__detail_p&amp;l"/>
      <sheetName val="C1-a_300_Conf-3M"/>
      <sheetName val="Balance_Sheet"/>
      <sheetName val="ГПЗ_ПОСД_Способ_закупок"/>
      <sheetName val="12НК"/>
      <sheetName val="Книга1"/>
      <sheetName val="из_сем1"/>
      <sheetName val="Добыча_нефти41"/>
      <sheetName val="поставка_сравн131"/>
      <sheetName val="факт_2005_г_1"/>
      <sheetName val="Изменяемые_данные1"/>
      <sheetName val="List_of_values1"/>
      <sheetName val="Water_trucking_20051"/>
      <sheetName val="факс(2005-20гг_)1"/>
      <sheetName val="PP&amp;E_mvt_for_20031"/>
      <sheetName val="дебит_на_31_06_051"/>
      <sheetName val="Лист_11"/>
      <sheetName val="мат_расходы1"/>
      <sheetName val="ремонт_251"/>
      <sheetName val="Combined_TS_EP_KMG_3m_20091"/>
      <sheetName val="PR_CN1"/>
      <sheetName val="H3_100_Rollforward1"/>
      <sheetName val="GAAP_TB_31_12_01__detail_p&amp;l1"/>
      <sheetName val="C1-a_300_Conf-3M1"/>
      <sheetName val="Balance_Sheet1"/>
      <sheetName val="ГПЗ_ПОСД_Способ_закупок1"/>
      <sheetName val="Б_мчас_(П)"/>
      <sheetName val="исп_см_"/>
      <sheetName val="Общие_данные"/>
      <sheetName val="График_освоения"/>
      <sheetName val="NPV_"/>
      <sheetName val="Due from banks"/>
      <sheetName val="шаблон"/>
      <sheetName val="УОС-3"/>
      <sheetName val="Assumptions"/>
      <sheetName val="эксп"/>
      <sheetName val="Дебиторка"/>
      <sheetName val="Фин план"/>
      <sheetName val="Баланс-2050 (финал.расчет!)"/>
      <sheetName val="Результаты анализа"/>
      <sheetName val="VLOOKUP"/>
      <sheetName val="INPUTMASTER"/>
      <sheetName val="XLR_NoRangeSheet"/>
      <sheetName val="date_list"/>
      <sheetName val="счетчики"/>
      <sheetName val="Ершова"/>
      <sheetName val="линии"/>
      <sheetName val="06.03 Вневедом. и  пожар.  охр."/>
      <sheetName val="Comp06"/>
      <sheetName val="Глоссарий"/>
      <sheetName val="Orders"/>
      <sheetName val="IFRS FS"/>
      <sheetName val="Доп инфо"/>
      <sheetName val="ОСВ"/>
      <sheetName val="Содержание"/>
      <sheetName val="b-4"/>
      <sheetName val="Начисления процентов"/>
      <sheetName val="ввод-вывод ОС авг2004- 2005"/>
      <sheetName val="Гр5(о)"/>
      <sheetName val="Лист2"/>
      <sheetName val="ФОТ (2012)"/>
      <sheetName val="Database"/>
      <sheetName val="G&amp;A summary"/>
      <sheetName val="1 квартал"/>
      <sheetName val="ГК лохл"/>
      <sheetName val="NewCashFlow"/>
      <sheetName val="Год"/>
      <sheetName val="Фонд"/>
      <sheetName val="2_2_ОтклОТМ"/>
      <sheetName val="1_3_2_ОТМ"/>
      <sheetName val="Production_Ref_Q-1-3"/>
      <sheetName val="ЛСЦ_начисленное_на_31_12_08"/>
      <sheetName val="ЛЛизинг_начис__на_31_12_08"/>
      <sheetName val="GAAP_TB_30_09_01__detail_p&amp;l"/>
      <sheetName val="ДС_МЗК"/>
      <sheetName val="ГК_лохл"/>
      <sheetName val="1_квартал"/>
      <sheetName val="консал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balans 3"/>
      <sheetName val="З"/>
      <sheetName val="Ден потоки"/>
      <sheetName val="00"/>
      <sheetName val="1.411.1"/>
      <sheetName val="ОТиТБ"/>
      <sheetName val="Лист1"/>
      <sheetName val="расчет прибыли"/>
      <sheetName val="амортиз_ввод"/>
      <sheetName val="НДС"/>
      <sheetName val="Haul cons"/>
      <sheetName val="Распределение прибыли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ремонт 25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Добычанефти4"/>
      <sheetName val="поставкасравн13"/>
      <sheetName val="Преискурант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14.1.2.2.(Услуги связи)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всп"/>
      <sheetName val="ДБСП_02_ 2002"/>
      <sheetName val="свод2010г по гр.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Статьи затрат"/>
      <sheetName val="Ф3"/>
      <sheetName val="Income $"/>
      <sheetName val="3.ФОТ"/>
      <sheetName val="Лист2"/>
      <sheetName val="Книга1"/>
      <sheetName val="Бюдж-тенге"/>
      <sheetName val="5NK "/>
      <sheetName val="ЕдИзм"/>
      <sheetName val="s"/>
      <sheetName val="PP&amp;E mvt for 2003"/>
      <sheetName val="аренда"/>
      <sheetName val="Справочник"/>
      <sheetName val="Баланс"/>
      <sheetName val="Лист1 (3)"/>
      <sheetName val="на 31.12.07 (4)"/>
      <sheetName val="CIP Dec 2006"/>
      <sheetName val="7.1"/>
      <sheetName val="КлассификаторЗнач"/>
      <sheetName val="Assumptions"/>
      <sheetName val="эксп"/>
      <sheetName val="1610"/>
      <sheetName val="1210"/>
      <sheetName val="TB"/>
      <sheetName val="PR CN"/>
      <sheetName val="Comp06"/>
      <sheetName val="предприятия"/>
      <sheetName val="оборудование"/>
      <sheetName val="SUN TB"/>
      <sheetName val="ЦентрЗатр"/>
      <sheetName val="Предпр"/>
      <sheetName val="СписокТЭП"/>
      <sheetName val="C-Total Market"/>
      <sheetName val="I-Demand Drivers"/>
      <sheetName val="ECM_PP"/>
      <sheetName val="SAD Schedule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Main Page"/>
      <sheetName val="L-1"/>
      <sheetName val="База"/>
      <sheetName val="вознаграждение"/>
      <sheetName val="t0_name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Индексы"/>
      <sheetName val="СВОД Логистика"/>
      <sheetName val="апрель"/>
      <sheetName val="май"/>
      <sheetName val="март"/>
      <sheetName val="фев"/>
      <sheetName val="класс"/>
      <sheetName val="Список"/>
      <sheetName val="Treatment Summary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Ком плат"/>
      <sheetName val="Кабельная продукция"/>
      <sheetName val="4.Налоги"/>
      <sheetName val="Логистика"/>
      <sheetName val="Списки"/>
      <sheetName val="УО"/>
      <sheetName val="ГБ"/>
      <sheetName val="Источник финансирования"/>
      <sheetName val="Месяцы"/>
      <sheetName val="ЭКРБ"/>
      <sheetName val="Способ закупки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рев на 09.06."/>
      <sheetName val="Транспорт"/>
      <sheetName val="Depr"/>
      <sheetName val="Control"/>
      <sheetName val="VLOOKUP"/>
      <sheetName val="INPUTMASTER"/>
      <sheetName val="IFRS FS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83"/>
      <sheetName val="Лист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#REF"/>
      <sheetName val="справка"/>
      <sheetName val="группа"/>
      <sheetName val="5NK "/>
      <sheetName val="Титул1"/>
      <sheetName val="флормиро"/>
      <sheetName val="Hidden"/>
      <sheetName val="СписокТЭП"/>
      <sheetName val="цены14"/>
      <sheetName val="Нефть"/>
      <sheetName val="Лист2"/>
      <sheetName val="Water trucking 2005"/>
      <sheetName val="ФОТ"/>
      <sheetName val="Ден потоки"/>
      <sheetName val="д.7.001"/>
      <sheetName val="ЕдИзм"/>
      <sheetName val="Форма3.6"/>
      <sheetName val="ДС МЗК"/>
      <sheetName val="Текущие цены"/>
      <sheetName val="рабочий"/>
      <sheetName val="окраска"/>
      <sheetName val="ОТиТБ"/>
      <sheetName val="Форма1"/>
      <sheetName val="list"/>
      <sheetName val="LME_prices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Изменяемые данные"/>
      <sheetName val="УПРАВЛЕНИЕ11"/>
      <sheetName val="МАТЕР.433,452"/>
      <sheetName val="титул.лист "/>
      <sheetName val="Financial ratios А3"/>
      <sheetName val="ремонт 25"/>
      <sheetName val="ЛКЗ и ЭКЗ"/>
      <sheetName val="материалы"/>
      <sheetName val="измен. формы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Изменяемые данные"/>
      <sheetName val="Info"/>
      <sheetName val="группа"/>
      <sheetName val="Пр2"/>
      <sheetName val="Ввод"/>
      <sheetName val="Форма1"/>
      <sheetName val="PP&amp;E mvt for 2003"/>
      <sheetName val="#REF"/>
      <sheetName val="#ССЫЛКА"/>
      <sheetName val="14.1.2.2.(Услуги связ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"/>
      <sheetName val="балансирование"/>
      <sheetName val="диспетчеризация"/>
      <sheetName val="Лист3"/>
      <sheetName val="ТС с ОП"/>
      <sheetName val="передача 2021"/>
      <sheetName val="диспетчеризация 2021"/>
      <sheetName val="балансирование 2021"/>
      <sheetName val="дуп 48%"/>
      <sheetName val="дуп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еп-ов (вода)"/>
      <sheetName val="Затраты по нефти"/>
      <sheetName val="Данные деп-ов (всего)"/>
      <sheetName val="ДЭ"/>
      <sheetName val="Служба метрологии"/>
      <sheetName val="ОТиТБ"/>
      <sheetName val="Охрана ОС"/>
      <sheetName val="ДКФ"/>
      <sheetName val="налоги"/>
      <sheetName val="ТР ДТК"/>
      <sheetName val="КР"/>
      <sheetName val="Услуги связи"/>
      <sheetName val="Казн"/>
      <sheetName val="соц.налог"/>
      <sheetName val="Труд"/>
      <sheetName val="НТД и НИОКР"/>
      <sheetName val="соц.прогр всего"/>
      <sheetName val="соц.программа вода"/>
      <sheetName val="подготовка кадров ДУП"/>
      <sheetName val="ИСО"/>
      <sheetName val="1.2 Сценарий"/>
      <sheetName val="ТР АСУТПиМО"/>
      <sheetName val="NPV"/>
      <sheetName val="Форма2"/>
      <sheetName val="Справка ИЦА"/>
      <sheetName val="14.1.2.2.(Услуги связи)"/>
      <sheetName val="1кв. "/>
      <sheetName val="2кв."/>
      <sheetName val="#REF"/>
      <sheetName val="Изменяемые данные"/>
      <sheetName val="Добыча нефти4"/>
      <sheetName val="поставка сравн13"/>
      <sheetName val="д.7.001"/>
      <sheetName val="Статьи затрат"/>
      <sheetName val="list"/>
      <sheetName val="Balance Sheet"/>
      <sheetName val="входные данные"/>
      <sheetName val="цена реал-ии"/>
      <sheetName val="класс"/>
      <sheetName val="факт 2005 г."/>
      <sheetName val="из сем"/>
      <sheetName val="1НК"/>
      <sheetName val="БДР (50) "/>
      <sheetName val="затр на пр-во НиГ"/>
      <sheetName val="БДД (ЛИБОР%)"/>
      <sheetName val="для БДД (КМГ)"/>
      <sheetName val="для БДД расх (КМГ)"/>
      <sheetName val="налогия"/>
      <sheetName val="объемы"/>
      <sheetName val="Inputs"/>
      <sheetName val="Форма 3"/>
      <sheetName val="Форма 2"/>
      <sheetName val="Register"/>
      <sheetName val="7.1"/>
      <sheetName val="Форма1"/>
      <sheetName val="FES"/>
      <sheetName val="Лист1"/>
      <sheetName val="данн"/>
      <sheetName val="9 мес 2006 Еркен заполни здесь"/>
      <sheetName val="Анализ раздельный"/>
      <sheetName val="7НК"/>
      <sheetName val="#ССЫЛКА"/>
      <sheetName val="Сводная смета затрат"/>
      <sheetName val="приложение№3"/>
      <sheetName val="раб.файл по затратам 7-10"/>
      <sheetName val="Энергия"/>
      <sheetName val="Приложение 3"/>
      <sheetName val="Registr_kredit_06"/>
      <sheetName val="ПКОП_3_100%"/>
      <sheetName val="ПКОП_2_100%"/>
      <sheetName val="3.ФОТ"/>
      <sheetName val="4.Налоги"/>
      <sheetName val="Ввод"/>
      <sheetName val="1,3 новая"/>
      <sheetName val="Брутто"/>
      <sheetName val="ТЭП старая"/>
      <sheetName val="H"/>
      <sheetName val="2@"/>
      <sheetName val="Balance"/>
      <sheetName val=" 4"/>
      <sheetName val="КПН"/>
      <sheetName val="  2.3.2"/>
      <sheetName val="Ф3"/>
      <sheetName val="2БО"/>
      <sheetName val="6БО"/>
      <sheetName val="2 БО"/>
      <sheetName val="База"/>
      <sheetName val="Фин.обяз."/>
      <sheetName val="Курсы"/>
      <sheetName val="Exp"/>
      <sheetName val="Добычанефти4"/>
      <sheetName val="поставкасравн13"/>
      <sheetName val="3БО (форма сбора)"/>
      <sheetName val="5NK "/>
      <sheetName val="План произв-ва (мес.) (бюджет)"/>
      <sheetName val="свод"/>
      <sheetName val="I KEY INFORMATION"/>
      <sheetName val="Счетчики"/>
      <sheetName val="ОРУ ктж"/>
      <sheetName val="Hidden"/>
      <sheetName val="баки _2_"/>
      <sheetName val="ЕдИзм"/>
      <sheetName val="Пр2"/>
      <sheetName val="УПРАВЛЕНИЕ11"/>
      <sheetName val="Титул1"/>
      <sheetName val="L202 - КПСБ"/>
      <sheetName val="Содержание"/>
      <sheetName val="Тыныс"/>
      <sheetName val="Справочник"/>
      <sheetName val="Официальные курсы"/>
      <sheetName val="Другие расходы"/>
      <sheetName val="Исх.данные"/>
      <sheetName val="исп.см."/>
      <sheetName val="ремонт 25"/>
      <sheetName val="группа"/>
      <sheetName val="химвода ноябрь"/>
      <sheetName val="Химвода 2000"/>
      <sheetName val="Данные_деп-ов_(вода)"/>
      <sheetName val="Затраты_по_нефти"/>
      <sheetName val="Данные_деп-ов_(всего)"/>
      <sheetName val="Служба_метрологии"/>
      <sheetName val="Охрана_ОС"/>
      <sheetName val="ТР_ДТК"/>
      <sheetName val="Услуги_связи"/>
      <sheetName val="соц_налог"/>
      <sheetName val="НТД_и_НИОКР"/>
      <sheetName val="соц_прогр_всего"/>
      <sheetName val="соц_программа_вода"/>
      <sheetName val="подготовка_кадров_ДУП"/>
      <sheetName val="1_2_Сценарий"/>
      <sheetName val="ТР_АСУТПиМО"/>
      <sheetName val="Справка_ИЦА"/>
      <sheetName val="14_1_2_2_(Услуги_связи)"/>
      <sheetName val="1кв__"/>
      <sheetName val="2кв_"/>
      <sheetName val="Статьи_затрат"/>
      <sheetName val="входные_данные"/>
      <sheetName val="факт_2005_г_"/>
      <sheetName val="из_сем"/>
      <sheetName val="д_7_001"/>
      <sheetName val="БДР_(50)_"/>
      <sheetName val="затр_на_пр-во_НиГ"/>
      <sheetName val="БДД_(ЛИБОР%)"/>
      <sheetName val="для_БДД_(КМГ)"/>
      <sheetName val="для_БДД_расх_(КМГ)"/>
      <sheetName val="Изменяемые_данные"/>
      <sheetName val="Добыча_нефти4"/>
      <sheetName val="поставка_сравн13"/>
      <sheetName val="Форма_3"/>
      <sheetName val="Форма_2"/>
      <sheetName val="7_1"/>
      <sheetName val="Balance_Sheet"/>
      <sheetName val="цена_реал-ии"/>
      <sheetName val="9_мес_2006_Еркен_заполни_здесь"/>
      <sheetName val="Анализ_раздельный"/>
      <sheetName val="Сводная_смета_затрат"/>
      <sheetName val="раб_файл_по_затратам_7-10"/>
      <sheetName val="3_ФОТ"/>
      <sheetName val="4_Налоги"/>
      <sheetName val="1,3_новая"/>
      <sheetName val="ТЭП_старая"/>
      <sheetName val="Приложение_3"/>
      <sheetName val="__2_3_2"/>
      <sheetName val="_4"/>
      <sheetName val="2_БО"/>
      <sheetName val="Фин_обяз_"/>
      <sheetName val="3БО_(форма_сбора)"/>
      <sheetName val="План_произв-ва_(мес_)_(бюджет)"/>
      <sheetName val="5NK_"/>
      <sheetName val="I_KEY_INFORMATION"/>
      <sheetName val="ОРУ_ктж"/>
      <sheetName val="Официальные_курсы"/>
      <sheetName val="Другие_расходы"/>
      <sheetName val="баки__2_"/>
      <sheetName val="исп_см_"/>
      <sheetName val="ремонт_25"/>
      <sheetName val="исходные данные "/>
      <sheetName val="СписокТЭП"/>
      <sheetName val="L-1"/>
      <sheetName val="XREF"/>
      <sheetName val="№1 Общие данные"/>
      <sheetName val="Cashflow"/>
      <sheetName val="s"/>
      <sheetName val="Штатка"/>
      <sheetName val="Инвестиции"/>
      <sheetName val="Прибыль"/>
      <sheetName val="смета"/>
      <sheetName val="ЦХЛ 2004"/>
      <sheetName val="А_Газ"/>
      <sheetName val="ФП"/>
      <sheetName val="ДС МЗК"/>
      <sheetName val="Начисления процентов"/>
      <sheetName val="Input"/>
      <sheetName val="Fin.Model - Rev.exp. ,PL,BS,CF"/>
      <sheetName val="Предпосылки"/>
      <sheetName val="Макро"/>
      <sheetName val="КодАмор"/>
      <sheetName val="КПВЭД"/>
      <sheetName val="Приложения"/>
      <sheetName val="Памя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группа"/>
      <sheetName val="Пр2"/>
      <sheetName val="класс"/>
      <sheetName val="факт 2005 г."/>
      <sheetName val="t0_name"/>
      <sheetName val="всп"/>
      <sheetName val="2007 0,01"/>
      <sheetName val="Свод"/>
      <sheetName val="ИП_ДО_БЛ "/>
      <sheetName val="Исх.данные"/>
      <sheetName val="ОКВЭД_свод"/>
      <sheetName val="нч"/>
      <sheetName val="аренда цс"/>
      <sheetName val="из сем"/>
      <sheetName val="14.1.2.2.(Услуги связи)"/>
      <sheetName val="Лист 1"/>
      <sheetName val="Ввод"/>
      <sheetName val="3НК"/>
      <sheetName val="Лист1 (3)"/>
      <sheetName val="на 31.12.07 (4)"/>
      <sheetName val="CIP Dec 2006"/>
      <sheetName val="2 БО"/>
      <sheetName val="Income $"/>
      <sheetName val="База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10 БО (kzt)"/>
      <sheetName val="#REF"/>
      <sheetName val="данн"/>
      <sheetName val="Добыча нефти4"/>
      <sheetName val="план07"/>
      <sheetName val="Форма1"/>
      <sheetName val="UNITPRICES"/>
      <sheetName val="Дт-Кт_АНАЛ"/>
      <sheetName val="исходА"/>
      <sheetName val="3.ФОТ"/>
      <sheetName val="FES"/>
      <sheetName val="SAD Schedule"/>
      <sheetName val="путевки"/>
      <sheetName val="шкала"/>
      <sheetName val="Ф3"/>
      <sheetName val="7НК"/>
      <sheetName val="Comp"/>
      <sheetName val="предприятия"/>
      <sheetName val="показатели"/>
      <sheetName val="Январь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4.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0. Данные"/>
      <sheetName val="Командировочные расходы"/>
      <sheetName val="Ввод"/>
      <sheetName val="12 из 57 АЗС"/>
      <sheetName val="точн2"/>
      <sheetName val="MS"/>
      <sheetName val="ОборБалФормОтч"/>
      <sheetName val="  2.3.2"/>
      <sheetName val="МО 0012"/>
      <sheetName val="из сем"/>
      <sheetName val="цены"/>
      <sheetName val="name"/>
      <sheetName val="аренда цс"/>
      <sheetName val="Лист1"/>
      <sheetName val="пр 6 дох"/>
      <sheetName val="KTG_m"/>
      <sheetName val="СПгнг"/>
      <sheetName val="справка"/>
      <sheetName val="мат расходы"/>
      <sheetName val="6 NK"/>
      <sheetName val="Налоги на транспорт"/>
      <sheetName val="ОХР"/>
      <sheetName val="Sheet1"/>
      <sheetName val="#ССЫЛКА"/>
      <sheetName val="Январь"/>
      <sheetName val="UNITPRICES"/>
      <sheetName val="Info"/>
      <sheetName val="Форма1"/>
      <sheetName val="Счет-ф"/>
      <sheetName val="Sheet3"/>
      <sheetName val="Sheet4"/>
      <sheetName val="всп"/>
      <sheetName val="ДБСП_02_ 2002"/>
      <sheetName val="свод2010г по гр."/>
      <sheetName val="ОТиТБ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Свод"/>
      <sheetName val="Исход"/>
      <sheetName val="д.7.001"/>
      <sheetName val="3БК Инвестиции"/>
      <sheetName val="янв"/>
      <sheetName val="Сдача "/>
      <sheetName val="Статьи затрат"/>
      <sheetName val="14.1.2.2.(Услуги связи)"/>
      <sheetName val="Ф3"/>
      <sheetName val="НДС"/>
      <sheetName val="Income $"/>
      <sheetName val="по 2007 году план на 2008 год"/>
      <sheetName val="Movements"/>
      <sheetName val="3.ФОТ"/>
      <sheetName val="2008 ГСМ"/>
      <sheetName val="Плата за загрязнение "/>
      <sheetName val="Типограф"/>
      <sheetName val="Запрос"/>
      <sheetName val="month"/>
      <sheetName val="Лист2"/>
      <sheetName val="линии"/>
      <sheetName val="счетчики"/>
      <sheetName val="потр"/>
      <sheetName val="СН"/>
      <sheetName val="НДПИ"/>
      <sheetName val="2а (4)"/>
      <sheetName val="2в"/>
      <sheetName val="общ-нефт"/>
      <sheetName val="выданы таб № (от 25.01.12 ОК)"/>
      <sheetName val="F1002"/>
      <sheetName val="Бюдж-тенге"/>
      <sheetName val="персонала"/>
      <sheetName val="Изменяемые данные"/>
      <sheetName val="расчет ГСМ НА 2013Г"/>
      <sheetName val="XLR_NoRangeSheet"/>
      <sheetName val="Преискурант"/>
      <sheetName val="Страхование ГПО охр.2"/>
      <sheetName val="Курсы"/>
      <sheetName val="канат.прод."/>
      <sheetName val="ЕдИзм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расчет прибыли"/>
      <sheetName val="амортиз_ввод"/>
      <sheetName val="ГПЗ_ПОСД_Способ закупок"/>
      <sheetName val="ремонт 25"/>
      <sheetName val="план07"/>
      <sheetName val="Haul cons"/>
      <sheetName val="Распределение прибыли"/>
      <sheetName val="исп.см.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26.04.2013 (2)"/>
      <sheetName val="NPV"/>
      <sheetName val="класс"/>
      <sheetName val="апрель"/>
      <sheetName val="май"/>
      <sheetName val="март"/>
      <sheetName val="фев"/>
      <sheetName val="t0_name"/>
      <sheetName val="СВОД Логистика"/>
      <sheetName val="Список"/>
      <sheetName val="Treatment Summary"/>
      <sheetName val="ДД"/>
      <sheetName val="канц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Кабельная продукция"/>
      <sheetName val="Ком плат"/>
      <sheetName val="Списки"/>
      <sheetName val="УО"/>
      <sheetName val="_ 2_3_2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муз колледж"/>
      <sheetName val="стр.145 рос. исп"/>
      <sheetName val="Отд.расх"/>
      <sheetName val="Добыча_нефти44"/>
      <sheetName val="Продактс_капвл4"/>
      <sheetName val="поставка_сравн134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Бюджет"/>
      <sheetName val="Свод"/>
      <sheetName val="GAAP TB 31.12.01  detail p&amp;l"/>
      <sheetName val="ЦентрЗатр"/>
      <sheetName val="ЕдИзм"/>
      <sheetName val="Предпр"/>
      <sheetName val="Исход"/>
      <sheetName val="5NK "/>
      <sheetName val="#REF"/>
      <sheetName val="Добыча нефти4"/>
      <sheetName val="по 2007 году план на 2008 год"/>
      <sheetName val="Труд."/>
      <sheetName val="Loans out"/>
      <sheetName val="Потребители"/>
      <sheetName val="Блоки"/>
      <sheetName val="ОборБалФормОтч"/>
      <sheetName val="MS"/>
      <sheetName val="Hidden"/>
      <sheetName val="Титул1"/>
      <sheetName val="list"/>
      <sheetName val="Форма1"/>
      <sheetName val="Лист3"/>
      <sheetName val="потр"/>
      <sheetName val="СН"/>
      <sheetName val="Осн"/>
      <sheetName val="Статьи затрат"/>
      <sheetName val="2007 0,01"/>
      <sheetName val="Изменяемые данные"/>
      <sheetName val="мат расходы"/>
      <sheetName val="Info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д.7.001"/>
      <sheetName val="Пок"/>
      <sheetName val="СПгнг"/>
      <sheetName val="ведомость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Сеть"/>
      <sheetName val="МАТЕР.433,452"/>
      <sheetName val="Спецификация"/>
      <sheetName val="МодельППП (Свод)"/>
      <sheetName val="1. Доходы"/>
      <sheetName val="ДС МЗК"/>
      <sheetName val="Anlagevermögen"/>
      <sheetName val="данн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Settings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1NK"/>
      <sheetName val=""/>
      <sheetName val="Сдача "/>
      <sheetName val="поставка сравн13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NOV"/>
      <sheetName val="2БО"/>
      <sheetName val="Sheet1"/>
      <sheetName val="Def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свод"/>
      <sheetName val="группа"/>
      <sheetName val="Расчеты"/>
      <sheetName val="Данные"/>
      <sheetName val="VLOOKUP"/>
      <sheetName val="INPUTMASTER"/>
      <sheetName val="Cash Flow - CY Workings"/>
      <sheetName val="2005 Social"/>
      <sheetName val="Ввод"/>
      <sheetName val="Capex"/>
      <sheetName val="Assump"/>
      <sheetName val="Standing data"/>
      <sheetName val="Собственный капитал"/>
      <sheetName val="Inputs - general"/>
      <sheetName val="US Dollar 2003"/>
      <sheetName val="SDR 2003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Disclosure"/>
      <sheetName val="Пр2"/>
      <sheetName val="ATI"/>
      <sheetName val="Cash CCI Detail"/>
      <sheetName val="IIb P_L short"/>
      <sheetName val="IV REVENUE  F_B"/>
      <sheetName val="Параметры"/>
      <sheetName val="TERMS"/>
      <sheetName val="Sensitivity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Управление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Threshold Table"/>
      <sheetName val="Sheet2"/>
      <sheetName val="БРК 1"/>
      <sheetName val="БРК 2"/>
      <sheetName val="БРК 3"/>
      <sheetName val="ГБРК"/>
      <sheetName val="Произв. затраты"/>
      <sheetName val="Prelim Cost"/>
      <sheetName val="GAAP TB 30.09.01  detail p&amp;l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FA register"/>
      <sheetName val="Controls"/>
      <sheetName val="Chart"/>
      <sheetName val="Treatment Summary"/>
      <sheetName val="cash product. plan"/>
      <sheetName val="Dictionaries"/>
      <sheetName val="Range data"/>
      <sheetName val="XREF"/>
      <sheetName val="PRECA citadis"/>
      <sheetName val="Other software VCR"/>
      <sheetName val="ЦХЛ 2004"/>
      <sheetName val=" По скв"/>
      <sheetName val="Распределение"/>
      <sheetName val="ОПГЗ"/>
      <sheetName val="План ГЗ"/>
      <sheetName val="Master Inputs Start here"/>
      <sheetName val="Read me first"/>
      <sheetName val="DB"/>
      <sheetName val="13. Проверка"/>
      <sheetName val="11. Тест на обесценение"/>
      <sheetName val="Depr"/>
      <sheetName val="M1-Main Assu"/>
      <sheetName val="Cover"/>
      <sheetName val="Control Settings"/>
      <sheetName val="I-Index"/>
      <sheetName val="PP&amp;E_mvt_for_20035"/>
      <sheetName val="2_2_ОтклОТМ5"/>
      <sheetName val="1_3_2_ОТМ5"/>
      <sheetName val="Cash_Flow_-_2004_Workings5"/>
      <sheetName val="7_15"/>
      <sheetName val="PP_E_mvt_for_20035"/>
      <sheetName val="yO302_13"/>
      <sheetName val="2_2_ÎòêëÎÒÌ3"/>
      <sheetName val="1_3_2_ÎÒÌ3"/>
      <sheetName val="д_7_0013"/>
      <sheetName val="Standing_data3"/>
      <sheetName val="2005_Social3"/>
      <sheetName val="Cash_Flow_-_CY_Workings3"/>
      <sheetName val="Собственный_капитал3"/>
      <sheetName val="Inputs_-_general3"/>
      <sheetName val="US_Dollar_20033"/>
      <sheetName val="SDR_20033"/>
      <sheetName val="I_KEY_INFORMATION3"/>
      <sheetName val="VI_REVENUE_OOD3"/>
      <sheetName val="IIb_P&amp;L_short3"/>
      <sheetName val="IV_REVENUE_ROOMS3"/>
      <sheetName val="IV_REVENUE__F&amp;B3"/>
      <sheetName val="Cash_CCI_Detail3"/>
      <sheetName val="IIb_P_L_short2"/>
      <sheetName val="IV_REVENUE__F_B2"/>
      <sheetName val="Threshold_Table1"/>
      <sheetName val="БРК_11"/>
      <sheetName val="БРК_21"/>
      <sheetName val="БРК_31"/>
      <sheetName val="Произв__затраты1"/>
      <sheetName val="Macroeconomic_Assumptions2"/>
      <sheetName val="внутр_обороты_ОАР1"/>
      <sheetName val="Инв_освоение1"/>
      <sheetName val="Инв_финас1"/>
      <sheetName val="внутр_обороты_ОПУ1"/>
      <sheetName val="внутр_обороты_БС1"/>
      <sheetName val="внутр_обороты_ДДС1"/>
      <sheetName val="Фин_дох_и_расх_1"/>
      <sheetName val="Обор_капитал1"/>
      <sheetName val="Доп_показатели1"/>
      <sheetName val="Объёмы_продаж1"/>
      <sheetName val="Запасы_готовой_продукции1"/>
      <sheetName val="Уд_себ-сть1"/>
      <sheetName val="расш_пр_в_уд_себ-сти_12_мес1"/>
      <sheetName val="расш_пр_в_ан-зе_себ-сти_12_мес1"/>
      <sheetName val="расш_пр_в_ан-зе_себ-сти_11м_к_1"/>
      <sheetName val="расш_пр_в_уд_себ-сти_к_пр_г1"/>
      <sheetName val="расш_пр_в_ОАР1"/>
      <sheetName val="Пр_опер_дох_и_расх_1"/>
      <sheetName val="расш_пр_в_расх_по_реализ_1"/>
      <sheetName val="Расх_по_реализ_1"/>
      <sheetName val="эффект_нал_ставка1"/>
      <sheetName val="Ан-з_себ-сти_12_мес1"/>
      <sheetName val="Prelim_Cost"/>
      <sheetName val="FA_register"/>
      <sheetName val="Range_data"/>
      <sheetName val="GAAP_TB_30_09_01__detail_p&amp;l"/>
      <sheetName val="доп.дан."/>
      <sheetName val="База"/>
      <sheetName val="приложение№3"/>
      <sheetName val="1"/>
      <sheetName val="2"/>
      <sheetName val="8"/>
      <sheetName val="H"/>
      <sheetName val="4"/>
      <sheetName val="10"/>
      <sheetName val="11"/>
      <sheetName val="3"/>
      <sheetName val="5"/>
      <sheetName val="6"/>
      <sheetName val="7"/>
      <sheetName val="9"/>
      <sheetName val="1@"/>
      <sheetName val="10@"/>
      <sheetName val="2@"/>
      <sheetName val="3@"/>
      <sheetName val="4@"/>
      <sheetName val="5@"/>
      <sheetName val="6@"/>
      <sheetName val="7@"/>
      <sheetName val="8@"/>
      <sheetName val="9@"/>
      <sheetName val="Команда и роли"/>
      <sheetName val="План_ГЗ"/>
      <sheetName val="Master_Inputs_Start_here"/>
      <sheetName val="консалт"/>
      <sheetName val="Royalty"/>
      <sheetName val="Master roll out plan"/>
      <sheetName val="NPV"/>
      <sheetName val="Служебный лист"/>
      <sheetName val="map_nat"/>
      <sheetName val="map_RPG"/>
      <sheetName val="январь"/>
      <sheetName val="ремонт 25"/>
      <sheetName val="CPI"/>
      <sheetName val="потр"/>
      <sheetName val="WW"/>
      <sheetName val="Cash flows - PBC"/>
      <sheetName val="KAZAK RECO ST 99"/>
      <sheetName val=""/>
      <sheetName val="payments"/>
      <sheetName val="loans out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2.2 ОтклОТМ"/>
      <sheetName val="1.3.2 ОТМ"/>
      <sheetName val="Предпр"/>
      <sheetName val="ЦентрЗатр"/>
      <sheetName val="ЕдИзм"/>
      <sheetName val="I. Прогноз доходов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Prelim Cost"/>
      <sheetName val="Сверка"/>
      <sheetName val="1 класс"/>
      <sheetName val="2 класс"/>
      <sheetName val="3 класс"/>
      <sheetName val="4 класс"/>
      <sheetName val="5 класс"/>
      <sheetName val="t0_name"/>
      <sheetName val="ИД"/>
      <sheetName val="Отпуск продукции"/>
      <sheetName val="1"/>
      <sheetName val="MS"/>
      <sheetName val="спецпит,проездн."/>
      <sheetName val="13 NGDO"/>
      <sheetName val="Сеть"/>
      <sheetName val="общие данные"/>
      <sheetName val="FES"/>
      <sheetName val="Loans out"/>
      <sheetName val="МодельППП (Свод)"/>
      <sheetName val="табель"/>
      <sheetName val="14.1.2.2.(Услуги связи)"/>
      <sheetName val="Баланс"/>
      <sheetName val="10 БО (kzt)"/>
      <sheetName val="Форма1"/>
      <sheetName val="Штатное 2012-2015"/>
      <sheetName val="смета"/>
      <sheetName val="Бюджет"/>
      <sheetName val="Лист1"/>
      <sheetName val="2_2_ОтклОТМ"/>
      <sheetName val="1_3_2_ОТМ"/>
      <sheetName val="1кв. "/>
      <sheetName val="2кв."/>
      <sheetName val="Sheet5"/>
      <sheetName val="Потребители"/>
      <sheetName val="Блоки"/>
      <sheetName val="Cash flow 2011"/>
      <sheetName val="Пр2"/>
      <sheetName val="ввод-вывод ОС авг2004- 2005"/>
      <sheetName val="Форма3.6"/>
      <sheetName val="элементы"/>
      <sheetName val="5NK "/>
      <sheetName val="L-1"/>
      <sheetName val="Нефть"/>
      <sheetName val="флормиро"/>
      <sheetName val="из сем"/>
      <sheetName val="ПРОГНОЗ_1"/>
      <sheetName val="  2.3.2"/>
      <sheetName val="PL12"/>
      <sheetName val="MATRIX_DA_10"/>
      <sheetName val="отделы"/>
      <sheetName val="VLOOKUP"/>
      <sheetName val="INPUTMASTER"/>
      <sheetName val="КБ"/>
      <sheetName val="Способ закупки"/>
      <sheetName val="АТиК"/>
      <sheetName val="Datasheet"/>
      <sheetName val="list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Hidden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Гр5(о)"/>
      <sheetName val="УУ 9 мес.2014"/>
      <sheetName val="Направления обучения"/>
      <sheetName val="Приложение 7 (ЕНП)"/>
      <sheetName val="потр"/>
      <sheetName val="СН"/>
      <sheetName val="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PP&amp;E mvt for 2003"/>
      <sheetName val="Capex"/>
      <sheetName val="WBS elements RS-v.02A"/>
      <sheetName val="Прайс 2005"/>
      <sheetName val="BS new"/>
      <sheetName val="сортамент"/>
      <sheetName val="Заполните"/>
      <sheetName val="План"/>
      <sheetName val="Факт"/>
      <sheetName val="Лист5"/>
      <sheetName val="Лист4"/>
      <sheetName val="Макро"/>
      <sheetName val="Спецификация"/>
      <sheetName val="Лист3"/>
      <sheetName val="точн2"/>
      <sheetName val="Balance Sheet"/>
      <sheetName val="Затраты"/>
      <sheetName val="глина"/>
      <sheetName val="Осн. пара"/>
      <sheetName val="Преискурант"/>
      <sheetName val="Табельные номера сотрудников"/>
      <sheetName val="Лист2"/>
      <sheetName val="Sep"/>
      <sheetName val="массив ДЗО"/>
      <sheetName val="форма 3 смета затрат"/>
      <sheetName val="новая №5"/>
      <sheetName val="Movements"/>
      <sheetName val="Собственный капитал"/>
      <sheetName val="Пок"/>
      <sheetName val="черновик"/>
      <sheetName val="БиВи (290)"/>
      <sheetName val="450 (2)"/>
      <sheetName val="Накл"/>
      <sheetName val="Sales F"/>
      <sheetName val="ОП_свод"/>
      <sheetName val="шкала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I KEY INFORMATION"/>
      <sheetName val="Лв 1715 (сб)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TB-300699-Final"/>
      <sheetName val="capex_kzt"/>
      <sheetName val="сброс"/>
      <sheetName val="LME_prices"/>
      <sheetName val="a"/>
      <sheetName val="ЦФО"/>
      <sheetName val="наличие_НДС"/>
      <sheetName val="Тип_учета"/>
      <sheetName val="tob-assump"/>
      <sheetName val="Info"/>
      <sheetName val="книга предпосылок"/>
      <sheetName val="Данные"/>
      <sheetName val="sov tot"/>
      <sheetName val="ДД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бензин по авто"/>
      <sheetName val="др адм"/>
      <sheetName val="Осн.ср-ва"/>
      <sheetName val="Способ_закупки"/>
      <sheetName val="УУ_9_мес_2014"/>
      <sheetName val="д_7_001"/>
      <sheetName val="Сдача_"/>
      <sheetName val="Приложение_7_(ЕНП)"/>
      <sheetName val="WBS_elements_RS-v_02A"/>
      <sheetName val="Направления_обучения"/>
      <sheetName val="конфир"/>
      <sheetName val="IS"/>
      <sheetName val="таблица"/>
      <sheetName val="исп_см_"/>
      <sheetName val="BS_new"/>
      <sheetName val="БиВи_(290)"/>
      <sheetName val="450_(2)"/>
      <sheetName val="2002(v2)"/>
      <sheetName val="NOV"/>
      <sheetName val="2_2_ОтклОТМ3"/>
      <sheetName val="1_3_2_ОТМ3"/>
      <sheetName val="жд_тарифы2"/>
      <sheetName val="МО_00122"/>
      <sheetName val="Статьи_ТЭП_старая_структура2"/>
      <sheetName val="Добыча_нефти42"/>
      <sheetName val="поставка_сравн132"/>
      <sheetName val="I__Прогноз_доходов2"/>
      <sheetName val="Notes_IS2"/>
      <sheetName val="Input_TD2"/>
      <sheetName val="Prelim_Cost2"/>
      <sheetName val="1_класс2"/>
      <sheetName val="2_класс2"/>
      <sheetName val="3_класс2"/>
      <sheetName val="4_класс2"/>
      <sheetName val="5_класс2"/>
      <sheetName val="Отпуск_продукции2"/>
      <sheetName val="спецпит,проездн_2"/>
      <sheetName val="13_NGDO2"/>
      <sheetName val="общие_данные2"/>
      <sheetName val="Loans_out2"/>
      <sheetName val="МодельППП_(Свод)2"/>
      <sheetName val="14_1_2_2_(Услуги_связи)2"/>
      <sheetName val="10_БО_(kzt)2"/>
      <sheetName val="1кв__2"/>
      <sheetName val="2кв_2"/>
      <sheetName val="Штатное_2012-20152"/>
      <sheetName val="Cash_flow_20112"/>
      <sheetName val="ввод-вывод_ОС_авг2004-_20052"/>
      <sheetName val="Форма3_62"/>
      <sheetName val="5NK_2"/>
      <sheetName val="из_сем2"/>
      <sheetName val="__2_3_2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1_(2)2"/>
      <sheetName val="Об-я_св-а2"/>
      <sheetName val="апрель_09_1"/>
      <sheetName val="PP&amp;E_mvt_for_2003"/>
      <sheetName val="Прайс_2005"/>
      <sheetName val="общие"/>
      <sheetName val="январь"/>
      <sheetName val="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 (2)"/>
      <sheetName val="КАУ "/>
      <sheetName val="ТС с ОП"/>
      <sheetName val="передача"/>
      <sheetName val="балансирование"/>
      <sheetName val="диспетчеризация"/>
      <sheetName val="Лист3"/>
      <sheetName val="КРЕМ ЗП"/>
      <sheetName val="КЕГОК ЗП"/>
      <sheetName val="тарифы 20"/>
      <sheetName val="с дуп"/>
      <sheetName val="раздельный по долям затрат"/>
      <sheetName val="тарифы 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Счетчики"/>
      <sheetName val="ОТиТБ"/>
      <sheetName val="L-1"/>
      <sheetName val="I KEY INFORMATION"/>
      <sheetName val="ввод-вывод ОС авг2004- 2005"/>
      <sheetName val="ID-06"/>
      <sheetName val="СПгнг"/>
      <sheetName val="группа"/>
      <sheetName val="сырье и материалы"/>
      <sheetName val="из сем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Счет-ф"/>
      <sheetName val="2_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МО 0012"/>
      <sheetName val="Отпуск продукции"/>
      <sheetName val="класс"/>
      <sheetName val="Об-я св-а"/>
      <sheetName val="2БО"/>
      <sheetName val="Пром1"/>
      <sheetName val="ЦентрЗатр"/>
      <sheetName val="Лист3"/>
      <sheetName val="#REF"/>
      <sheetName val="1NK"/>
      <sheetName val="ЕдИзм"/>
      <sheetName val="Предпр"/>
      <sheetName val="Способ закупки"/>
      <sheetName val="табель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PV-date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relim Cost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поставка сравн13"/>
      <sheetName val="ОТиТБ"/>
      <sheetName val="LME_prices"/>
      <sheetName val="группа"/>
      <sheetName val="Исходн"/>
      <sheetName val="СписокТЭП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предприятия"/>
      <sheetName val="Добыча нефти4"/>
      <sheetName val="UNITPRICES"/>
      <sheetName val="Добычанефти4"/>
      <sheetName val="поставкасравн13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Лист5"/>
      <sheetName val="Позиция"/>
      <sheetName val="пожар.охрана"/>
      <sheetName val="рев на 09.06."/>
      <sheetName val="Расчет2000Прямой"/>
      <sheetName val="сброс"/>
      <sheetName val="#REF"/>
      <sheetName val="FES"/>
      <sheetName val="#"/>
      <sheetName val="L-1 (БРК)"/>
      <sheetName val="g-1"/>
      <sheetName val="из сем"/>
      <sheetName val="спр. АРЕМ"/>
      <sheetName val="форма 3 смета затрат"/>
      <sheetName val="Об-я св-а"/>
      <sheetName val="Заявлени+сдач.обх.по 22.02.12"/>
      <sheetName val="NPV"/>
      <sheetName val="зоны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ОборБалФормОтч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КАУ "/>
      <sheetName val="ТС с ОП"/>
      <sheetName val="передача"/>
      <sheetName val="диспетчеризация"/>
      <sheetName val="балансирова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КАУ "/>
      <sheetName val="ТС с ОП"/>
      <sheetName val="передача"/>
      <sheetName val="диспетчеризация"/>
      <sheetName val="балансирование"/>
    </sheetNames>
    <sheetDataSet>
      <sheetData sheetId="0"/>
      <sheetData sheetId="1">
        <row r="7">
          <cell r="G7">
            <v>76048.3477373505</v>
          </cell>
        </row>
        <row r="7">
          <cell r="I7">
            <v>15188.2917827316</v>
          </cell>
        </row>
        <row r="7">
          <cell r="K7">
            <v>4116.02393893544</v>
          </cell>
        </row>
        <row r="7">
          <cell r="N7">
            <v>97580.4852996128</v>
          </cell>
        </row>
        <row r="7">
          <cell r="P7">
            <v>21916.1510243049</v>
          </cell>
        </row>
        <row r="7">
          <cell r="R7">
            <v>26606.0390432946</v>
          </cell>
        </row>
        <row r="9">
          <cell r="G9">
            <v>892.336179623384</v>
          </cell>
        </row>
        <row r="9">
          <cell r="I9">
            <v>296.22087826453</v>
          </cell>
        </row>
        <row r="9">
          <cell r="K9">
            <v>8.96407400361686</v>
          </cell>
        </row>
        <row r="9">
          <cell r="N9">
            <v>1503.37810725102</v>
          </cell>
        </row>
        <row r="9">
          <cell r="P9">
            <v>473.742212415617</v>
          </cell>
        </row>
        <row r="9">
          <cell r="R9">
            <v>15.2928903333527</v>
          </cell>
        </row>
        <row r="10">
          <cell r="G10">
            <v>440.923921359993</v>
          </cell>
        </row>
        <row r="10">
          <cell r="I10">
            <v>124.996897821878</v>
          </cell>
        </row>
        <row r="10">
          <cell r="K10">
            <v>8.96407400361686</v>
          </cell>
        </row>
        <row r="10">
          <cell r="N10">
            <v>859.005065044302</v>
          </cell>
        </row>
        <row r="10">
          <cell r="P10">
            <v>229.326791352332</v>
          </cell>
        </row>
        <row r="10">
          <cell r="R10">
            <v>15.2928903333527</v>
          </cell>
        </row>
        <row r="41">
          <cell r="G41">
            <v>451.41225826339</v>
          </cell>
        </row>
        <row r="41">
          <cell r="I41">
            <v>171.223980442653</v>
          </cell>
        </row>
        <row r="41">
          <cell r="N41">
            <v>644.373042206714</v>
          </cell>
        </row>
        <row r="41">
          <cell r="P41">
            <v>244.415421063285</v>
          </cell>
        </row>
        <row r="48">
          <cell r="G48">
            <v>11.14716512</v>
          </cell>
        </row>
        <row r="48">
          <cell r="N48">
            <v>60.79529784</v>
          </cell>
        </row>
        <row r="50">
          <cell r="I50">
            <v>167.808888</v>
          </cell>
        </row>
        <row r="50">
          <cell r="P50">
            <v>199.5514395</v>
          </cell>
        </row>
        <row r="52">
          <cell r="G52">
            <v>6584.93815948407</v>
          </cell>
        </row>
        <row r="52">
          <cell r="I52">
            <v>4792.6541434908</v>
          </cell>
        </row>
        <row r="52">
          <cell r="K52">
            <v>303.002577362129</v>
          </cell>
        </row>
        <row r="52">
          <cell r="N52">
            <v>9141.2803594421</v>
          </cell>
        </row>
        <row r="52">
          <cell r="P52">
            <v>7260.45258831796</v>
          </cell>
        </row>
        <row r="52">
          <cell r="R52">
            <v>457.815385372282</v>
          </cell>
        </row>
        <row r="54">
          <cell r="G54">
            <v>5855.6073643868</v>
          </cell>
        </row>
        <row r="54">
          <cell r="I54">
            <v>4340.18921240016</v>
          </cell>
        </row>
        <row r="54">
          <cell r="K54">
            <v>275.377677213032</v>
          </cell>
        </row>
        <row r="54">
          <cell r="N54">
            <v>8121.71367811298</v>
          </cell>
        </row>
        <row r="54">
          <cell r="P54">
            <v>6576.05116871031</v>
          </cell>
        </row>
        <row r="54">
          <cell r="R54">
            <v>416.128773196734</v>
          </cell>
        </row>
        <row r="108">
          <cell r="G108">
            <v>729.330795097267</v>
          </cell>
        </row>
        <row r="108">
          <cell r="I108">
            <v>452.464931090636</v>
          </cell>
        </row>
        <row r="108">
          <cell r="K108">
            <v>27.6249001490972</v>
          </cell>
        </row>
        <row r="108">
          <cell r="N108">
            <v>1019.56668132912</v>
          </cell>
        </row>
        <row r="108">
          <cell r="P108">
            <v>684.401419607646</v>
          </cell>
        </row>
        <row r="108">
          <cell r="R108">
            <v>41.6866121755479</v>
          </cell>
        </row>
        <row r="109">
          <cell r="G109">
            <v>369.210942187479</v>
          </cell>
        </row>
        <row r="109">
          <cell r="I109">
            <v>185.543294528025</v>
          </cell>
        </row>
        <row r="109">
          <cell r="K109">
            <v>10.6891730004958</v>
          </cell>
        </row>
        <row r="109">
          <cell r="N109">
            <v>520.081290125171</v>
          </cell>
        </row>
        <row r="109">
          <cell r="P109">
            <v>279.974272731962</v>
          </cell>
        </row>
        <row r="109">
          <cell r="R109">
            <v>16.0946926239488</v>
          </cell>
        </row>
        <row r="119">
          <cell r="G119">
            <v>360.119852909788</v>
          </cell>
        </row>
        <row r="119">
          <cell r="I119">
            <v>266.92163656261</v>
          </cell>
        </row>
        <row r="119">
          <cell r="K119">
            <v>16.9357271486015</v>
          </cell>
        </row>
        <row r="119">
          <cell r="N119">
            <v>499.485391203948</v>
          </cell>
        </row>
        <row r="119">
          <cell r="P119">
            <v>404.427146875684</v>
          </cell>
        </row>
        <row r="119">
          <cell r="R119">
            <v>25.5919195515991</v>
          </cell>
        </row>
        <row r="137">
          <cell r="G137">
            <v>1275.01909218268</v>
          </cell>
        </row>
        <row r="137">
          <cell r="I137">
            <v>213.720736652101</v>
          </cell>
        </row>
        <row r="137">
          <cell r="K137">
            <v>19.2490445724055</v>
          </cell>
        </row>
        <row r="137">
          <cell r="N137">
            <v>1440.59523390532</v>
          </cell>
        </row>
        <row r="137">
          <cell r="P137">
            <v>470.982144208288</v>
          </cell>
        </row>
        <row r="137">
          <cell r="R137">
            <v>47.8733876663905</v>
          </cell>
        </row>
        <row r="205">
          <cell r="G205">
            <v>27599.9306979663</v>
          </cell>
        </row>
        <row r="205">
          <cell r="I205">
            <v>6679.98685532435</v>
          </cell>
        </row>
        <row r="205">
          <cell r="K205">
            <v>290.733413135058</v>
          </cell>
        </row>
        <row r="205">
          <cell r="N205">
            <v>40930.3957632692</v>
          </cell>
        </row>
        <row r="205">
          <cell r="P205">
            <v>9037.32845165745</v>
          </cell>
        </row>
        <row r="205">
          <cell r="R205">
            <v>342.890391803312</v>
          </cell>
        </row>
        <row r="326">
          <cell r="G326">
            <v>35040.0880988991</v>
          </cell>
        </row>
        <row r="326">
          <cell r="N326">
            <v>36811.8056763</v>
          </cell>
        </row>
        <row r="327">
          <cell r="G327">
            <v>51.8316375983816</v>
          </cell>
        </row>
        <row r="327">
          <cell r="I327">
            <v>39.0635482515054</v>
          </cell>
        </row>
        <row r="327">
          <cell r="K327">
            <v>2.41891353000149</v>
          </cell>
        </row>
        <row r="327">
          <cell r="N327">
            <v>62.2549617348125</v>
          </cell>
        </row>
        <row r="327">
          <cell r="P327">
            <v>46.919214099834</v>
          </cell>
        </row>
        <row r="327">
          <cell r="R327">
            <v>2.82582416535356</v>
          </cell>
        </row>
        <row r="330">
          <cell r="G330">
            <v>3586.53236711399</v>
          </cell>
        </row>
        <row r="330">
          <cell r="I330">
            <v>2180.42769171989</v>
          </cell>
        </row>
        <row r="330">
          <cell r="K330">
            <v>3446.29201739783</v>
          </cell>
        </row>
        <row r="330">
          <cell r="N330">
            <v>5177.40331431436</v>
          </cell>
        </row>
        <row r="330">
          <cell r="P330">
            <v>2600.05101347911</v>
          </cell>
        </row>
        <row r="330">
          <cell r="R330">
            <v>25630.7306532665</v>
          </cell>
        </row>
        <row r="332">
          <cell r="G332">
            <v>275.756398587347</v>
          </cell>
        </row>
        <row r="332">
          <cell r="I332">
            <v>104.596424519572</v>
          </cell>
        </row>
        <row r="332">
          <cell r="K332">
            <v>18.7217857437608</v>
          </cell>
        </row>
        <row r="332">
          <cell r="N332">
            <v>346.155352993459</v>
          </cell>
        </row>
        <row r="332">
          <cell r="P332">
            <v>131.299264266963</v>
          </cell>
        </row>
        <row r="332">
          <cell r="R332">
            <v>23.5013453395776</v>
          </cell>
        </row>
        <row r="346">
          <cell r="G346">
            <v>12.0380989785125</v>
          </cell>
        </row>
        <row r="346">
          <cell r="I346">
            <v>171.921445693821</v>
          </cell>
        </row>
        <row r="346">
          <cell r="K346">
            <v>0.664096106238139</v>
          </cell>
        </row>
        <row r="346">
          <cell r="N346">
            <v>11.8191508152744</v>
          </cell>
        </row>
        <row r="346">
          <cell r="P346">
            <v>196.438838138641</v>
          </cell>
        </row>
        <row r="346">
          <cell r="R346">
            <v>0.648228576084424</v>
          </cell>
        </row>
        <row r="364">
          <cell r="G364">
            <v>10.7352480683823</v>
          </cell>
        </row>
        <row r="364">
          <cell r="I364">
            <v>4.0719583300177</v>
          </cell>
        </row>
        <row r="364">
          <cell r="N364">
            <v>155.299249059385</v>
          </cell>
        </row>
        <row r="364">
          <cell r="P364">
            <v>58.9061442106151</v>
          </cell>
        </row>
        <row r="366">
          <cell r="G366">
            <v>0</v>
          </cell>
        </row>
        <row r="366">
          <cell r="I366">
            <v>171.43276429769</v>
          </cell>
        </row>
        <row r="366">
          <cell r="K366">
            <v>3.56884461680623</v>
          </cell>
        </row>
        <row r="366">
          <cell r="N366">
            <v>1.58811596604289</v>
          </cell>
        </row>
        <row r="366">
          <cell r="P366">
            <v>157.738601389319</v>
          </cell>
        </row>
        <row r="366">
          <cell r="R366">
            <v>2.41040747463786</v>
          </cell>
        </row>
        <row r="374">
          <cell r="G374">
            <v>883.73644512805</v>
          </cell>
        </row>
        <row r="374">
          <cell r="I374">
            <v>335.207715402301</v>
          </cell>
        </row>
        <row r="374">
          <cell r="K374">
            <v>59.9990588229252</v>
          </cell>
        </row>
        <row r="374">
          <cell r="N374">
            <v>1059.85337088601</v>
          </cell>
        </row>
        <row r="374">
          <cell r="P374">
            <v>402.010157071941</v>
          </cell>
        </row>
        <row r="374">
          <cell r="R374">
            <v>71.9560736620421</v>
          </cell>
        </row>
        <row r="381">
          <cell r="G381">
            <v>0</v>
          </cell>
        </row>
        <row r="381">
          <cell r="I381">
            <v>0</v>
          </cell>
        </row>
        <row r="381">
          <cell r="K381">
            <v>0</v>
          </cell>
        </row>
        <row r="381">
          <cell r="N381">
            <v>0</v>
          </cell>
        </row>
        <row r="381">
          <cell r="P381">
            <v>0</v>
          </cell>
        </row>
        <row r="381">
          <cell r="R381">
            <v>0</v>
          </cell>
        </row>
        <row r="383">
          <cell r="G383">
            <v>2404.2661763517</v>
          </cell>
        </row>
        <row r="383">
          <cell r="I383">
            <v>1393.19738347649</v>
          </cell>
        </row>
        <row r="383">
          <cell r="K383">
            <v>87.9867636281031</v>
          </cell>
        </row>
        <row r="383">
          <cell r="N383">
            <v>3602.68807459419</v>
          </cell>
        </row>
        <row r="383">
          <cell r="P383">
            <v>1653.65800840163</v>
          </cell>
        </row>
        <row r="383">
          <cell r="R383">
            <v>103.211954944162</v>
          </cell>
        </row>
        <row r="404">
          <cell r="K404">
            <v>3275.35146848</v>
          </cell>
        </row>
        <row r="404">
          <cell r="R404">
            <v>2934.00878275</v>
          </cell>
        </row>
        <row r="405">
          <cell r="K405">
            <v>0</v>
          </cell>
        </row>
        <row r="405">
          <cell r="R405">
            <v>22494.99386052</v>
          </cell>
        </row>
        <row r="406">
          <cell r="G406">
            <v>1006.52433936257</v>
          </cell>
        </row>
        <row r="406">
          <cell r="I406">
            <v>818.409041028376</v>
          </cell>
        </row>
        <row r="406">
          <cell r="K406">
            <v>45.3638989343912</v>
          </cell>
        </row>
        <row r="406">
          <cell r="N406">
            <v>2452.57658555592</v>
          </cell>
        </row>
        <row r="406">
          <cell r="P406">
            <v>1827.12396062664</v>
          </cell>
        </row>
        <row r="406">
          <cell r="R406">
            <v>108.610510687444</v>
          </cell>
        </row>
        <row r="407">
          <cell r="G407">
            <v>204.617536792358</v>
          </cell>
        </row>
        <row r="407">
          <cell r="I407">
            <v>226.950852689089</v>
          </cell>
        </row>
        <row r="407">
          <cell r="K407">
            <v>9.54922806139675</v>
          </cell>
        </row>
        <row r="407">
          <cell r="N407">
            <v>748.311715968072</v>
          </cell>
        </row>
        <row r="407">
          <cell r="P407">
            <v>565.073308510447</v>
          </cell>
        </row>
        <row r="407">
          <cell r="R407">
            <v>33.9667276514814</v>
          </cell>
        </row>
        <row r="447">
          <cell r="G447">
            <v>412.995365354174</v>
          </cell>
        </row>
        <row r="447">
          <cell r="I447">
            <v>311.259013407376</v>
          </cell>
        </row>
        <row r="447">
          <cell r="K447">
            <v>19.2739439340869</v>
          </cell>
        </row>
        <row r="447">
          <cell r="N447">
            <v>826.298835139416</v>
          </cell>
        </row>
        <row r="447">
          <cell r="P447">
            <v>622.750233491353</v>
          </cell>
        </row>
        <row r="447">
          <cell r="R447">
            <v>37.5066524992298</v>
          </cell>
        </row>
        <row r="460">
          <cell r="G460">
            <v>56.416337294047</v>
          </cell>
        </row>
        <row r="460">
          <cell r="I460">
            <v>42.518863307688</v>
          </cell>
        </row>
        <row r="460">
          <cell r="K460">
            <v>2.63287536178403</v>
          </cell>
        </row>
        <row r="460">
          <cell r="N460">
            <v>110.328751742771</v>
          </cell>
        </row>
        <row r="460">
          <cell r="P460">
            <v>83.1506145074349</v>
          </cell>
        </row>
        <row r="460">
          <cell r="R460">
            <v>5.00794866979538</v>
          </cell>
        </row>
        <row r="474">
          <cell r="G474">
            <v>332.49509992199</v>
          </cell>
        </row>
        <row r="474">
          <cell r="I474">
            <v>237.680311624223</v>
          </cell>
        </row>
        <row r="474">
          <cell r="K474">
            <v>13.9078515771235</v>
          </cell>
        </row>
        <row r="474">
          <cell r="N474">
            <v>767.637282705659</v>
          </cell>
        </row>
        <row r="474">
          <cell r="P474">
            <v>556.149804117407</v>
          </cell>
        </row>
        <row r="474">
          <cell r="R474">
            <v>32.1291818669375</v>
          </cell>
        </row>
        <row r="507">
          <cell r="G507">
            <v>17060.3900766662</v>
          </cell>
        </row>
        <row r="507">
          <cell r="I507">
            <v>7273.61997081256</v>
          </cell>
        </row>
        <row r="507">
          <cell r="K507">
            <v>1118.53874392415</v>
          </cell>
        </row>
        <row r="507">
          <cell r="N507">
            <v>18531.2966292419</v>
          </cell>
        </row>
        <row r="507">
          <cell r="P507">
            <v>8384.75558930374</v>
          </cell>
        </row>
        <row r="507">
          <cell r="R507">
            <v>1183.17773610121</v>
          </cell>
        </row>
        <row r="508">
          <cell r="G508">
            <v>8322.22180783168</v>
          </cell>
        </row>
        <row r="508">
          <cell r="I508">
            <v>3959.16865634575</v>
          </cell>
        </row>
        <row r="508">
          <cell r="K508">
            <v>525.28283051611</v>
          </cell>
        </row>
        <row r="508">
          <cell r="N508">
            <v>9536.40973773471</v>
          </cell>
        </row>
        <row r="508">
          <cell r="P508">
            <v>4972.92901835438</v>
          </cell>
        </row>
        <row r="508">
          <cell r="R508">
            <v>572.492558767715</v>
          </cell>
        </row>
        <row r="510">
          <cell r="G510">
            <v>1023.38076118812</v>
          </cell>
        </row>
        <row r="510">
          <cell r="I510">
            <v>797.76520470154</v>
          </cell>
        </row>
        <row r="510">
          <cell r="K510">
            <v>49.1831821978678</v>
          </cell>
        </row>
        <row r="510">
          <cell r="N510">
            <v>1683.66452649375</v>
          </cell>
        </row>
        <row r="510">
          <cell r="P510">
            <v>1295.39614828777</v>
          </cell>
        </row>
        <row r="510">
          <cell r="R510">
            <v>77.8270280484746</v>
          </cell>
        </row>
        <row r="558">
          <cell r="G558">
            <v>118.947427784245</v>
          </cell>
        </row>
        <row r="558">
          <cell r="I558">
            <v>91.4286644958117</v>
          </cell>
        </row>
        <row r="558">
          <cell r="K558">
            <v>5.64692432405297</v>
          </cell>
        </row>
        <row r="558">
          <cell r="N558">
            <v>195.416502810029</v>
          </cell>
        </row>
        <row r="558">
          <cell r="P558">
            <v>148.708055127238</v>
          </cell>
        </row>
        <row r="558">
          <cell r="R558">
            <v>8.94597173959881</v>
          </cell>
        </row>
        <row r="559">
          <cell r="G559">
            <v>55.0562609711755</v>
          </cell>
        </row>
        <row r="559">
          <cell r="I559">
            <v>43.276304406667</v>
          </cell>
        </row>
        <row r="559">
          <cell r="K559">
            <v>2.6652086188841</v>
          </cell>
        </row>
        <row r="559">
          <cell r="N559">
            <v>90.9178844306627</v>
          </cell>
        </row>
        <row r="559">
          <cell r="P559">
            <v>69.9513920075397</v>
          </cell>
        </row>
        <row r="559">
          <cell r="R559">
            <v>4.20265951461763</v>
          </cell>
        </row>
        <row r="567">
          <cell r="G567">
            <v>63.8911668130695</v>
          </cell>
        </row>
        <row r="567">
          <cell r="I567">
            <v>48.1523600891447</v>
          </cell>
        </row>
        <row r="567">
          <cell r="K567">
            <v>2.98171570516887</v>
          </cell>
        </row>
        <row r="567">
          <cell r="N567">
            <v>104.498618379366</v>
          </cell>
        </row>
        <row r="567">
          <cell r="P567">
            <v>78.756663119698</v>
          </cell>
        </row>
        <row r="567">
          <cell r="R567">
            <v>4.74331222498119</v>
          </cell>
        </row>
        <row r="582">
          <cell r="G582">
            <v>5866.9901698315</v>
          </cell>
        </row>
        <row r="582">
          <cell r="I582">
            <v>2252.78890515629</v>
          </cell>
        </row>
        <row r="582">
          <cell r="K582">
            <v>397.755795076649</v>
          </cell>
        </row>
        <row r="582">
          <cell r="N582">
            <v>5335.07353482239</v>
          </cell>
        </row>
        <row r="582">
          <cell r="P582">
            <v>2068.49833848177</v>
          </cell>
        </row>
        <row r="582">
          <cell r="R582">
            <v>360.009002975784</v>
          </cell>
        </row>
        <row r="632">
          <cell r="G632">
            <v>393.350331651093</v>
          </cell>
        </row>
        <row r="632">
          <cell r="I632">
            <v>161.458192431417</v>
          </cell>
        </row>
        <row r="632">
          <cell r="K632">
            <v>27.3088713574899</v>
          </cell>
        </row>
        <row r="632">
          <cell r="N632">
            <v>728.288484835084</v>
          </cell>
        </row>
        <row r="632">
          <cell r="P632">
            <v>298.939985220072</v>
          </cell>
        </row>
        <row r="632">
          <cell r="R632">
            <v>50.5623993248443</v>
          </cell>
        </row>
        <row r="693">
          <cell r="G693">
            <v>9.5362990650921</v>
          </cell>
        </row>
        <row r="693">
          <cell r="I693">
            <v>7.18714854345337</v>
          </cell>
        </row>
        <row r="693">
          <cell r="K693">
            <v>0.445046382933733</v>
          </cell>
        </row>
        <row r="693">
          <cell r="N693">
            <v>10.9688080306377</v>
          </cell>
        </row>
        <row r="693">
          <cell r="P693">
            <v>8.26677646356469</v>
          </cell>
        </row>
        <row r="693">
          <cell r="R693">
            <v>0.49788678579763</v>
          </cell>
        </row>
        <row r="699">
          <cell r="G699">
            <v>64.8771059636775</v>
          </cell>
        </row>
        <row r="699">
          <cell r="I699">
            <v>26.6300532024676</v>
          </cell>
        </row>
        <row r="699">
          <cell r="K699">
            <v>4.50417960338686</v>
          </cell>
        </row>
        <row r="699">
          <cell r="N699">
            <v>56.3647242384232</v>
          </cell>
        </row>
        <row r="699">
          <cell r="P699">
            <v>23.1359827618079</v>
          </cell>
        </row>
        <row r="699">
          <cell r="R699">
            <v>3.91319614976919</v>
          </cell>
        </row>
        <row r="704">
          <cell r="G704">
            <v>16.1308076659785</v>
          </cell>
        </row>
        <row r="704">
          <cell r="I704">
            <v>12.1571806871751</v>
          </cell>
        </row>
        <row r="704">
          <cell r="K704">
            <v>0.752803320925855</v>
          </cell>
        </row>
        <row r="704">
          <cell r="N704">
            <v>61.8863711285471</v>
          </cell>
        </row>
        <row r="704">
          <cell r="P704">
            <v>46.641421276762</v>
          </cell>
        </row>
        <row r="704">
          <cell r="R704">
            <v>2.80909341469077</v>
          </cell>
        </row>
        <row r="725">
          <cell r="G725">
            <v>82.869702390888</v>
          </cell>
        </row>
        <row r="725">
          <cell r="I725">
            <v>62.4557657818519</v>
          </cell>
        </row>
        <row r="725">
          <cell r="K725">
            <v>3.86741869693067</v>
          </cell>
        </row>
        <row r="725">
          <cell r="N725">
            <v>123.778276906622</v>
          </cell>
        </row>
        <row r="725">
          <cell r="P725">
            <v>93.2870138099017</v>
          </cell>
        </row>
        <row r="725">
          <cell r="R725">
            <v>5.61843805347593</v>
          </cell>
        </row>
        <row r="733">
          <cell r="G733">
            <v>7.04559479060637</v>
          </cell>
        </row>
        <row r="733">
          <cell r="I733">
            <v>5.30999877325892</v>
          </cell>
        </row>
        <row r="733">
          <cell r="K733">
            <v>0.328808529994003</v>
          </cell>
        </row>
        <row r="733">
          <cell r="N733">
            <v>1.23146834407005</v>
          </cell>
        </row>
        <row r="733">
          <cell r="P733">
            <v>0.928111194393054</v>
          </cell>
        </row>
        <row r="733">
          <cell r="R733">
            <v>0.0558977615368952</v>
          </cell>
        </row>
        <row r="736">
          <cell r="G736">
            <v>30.4811077350349</v>
          </cell>
        </row>
        <row r="736">
          <cell r="I736">
            <v>12.5115556342568</v>
          </cell>
        </row>
        <row r="736">
          <cell r="K736">
            <v>2.11619155493229</v>
          </cell>
        </row>
        <row r="736">
          <cell r="N736">
            <v>34.6916925039449</v>
          </cell>
        </row>
        <row r="736">
          <cell r="P736">
            <v>14.2398709581918</v>
          </cell>
        </row>
        <row r="736">
          <cell r="R736">
            <v>2.40851701786329</v>
          </cell>
        </row>
        <row r="739">
          <cell r="G739">
            <v>708.612499765442</v>
          </cell>
        </row>
        <row r="739">
          <cell r="I739">
            <v>529.475986938223</v>
          </cell>
        </row>
        <row r="739">
          <cell r="K739">
            <v>33.3736094709465</v>
          </cell>
        </row>
        <row r="739">
          <cell r="N739">
            <v>1305.04534762121</v>
          </cell>
        </row>
        <row r="739">
          <cell r="P739">
            <v>974.887314772908</v>
          </cell>
        </row>
        <row r="739">
          <cell r="R739">
            <v>59.84512749588</v>
          </cell>
        </row>
        <row r="740">
          <cell r="G740">
            <v>0</v>
          </cell>
        </row>
        <row r="740">
          <cell r="I740">
            <v>0</v>
          </cell>
        </row>
        <row r="740">
          <cell r="K740">
            <v>0</v>
          </cell>
        </row>
        <row r="740">
          <cell r="N740">
            <v>12.207416489055</v>
          </cell>
        </row>
        <row r="740">
          <cell r="P740">
            <v>5.01076837105247</v>
          </cell>
        </row>
        <row r="740">
          <cell r="R740">
            <v>0.847516169892561</v>
          </cell>
        </row>
        <row r="755">
          <cell r="G755">
            <v>458.72206861321</v>
          </cell>
        </row>
        <row r="755">
          <cell r="I755">
            <v>345.721503151234</v>
          </cell>
        </row>
        <row r="755">
          <cell r="K755">
            <v>21.4079483051759</v>
          </cell>
        </row>
        <row r="755">
          <cell r="N755">
            <v>1088.69672087604</v>
          </cell>
        </row>
        <row r="755">
          <cell r="P755">
            <v>820.509612617852</v>
          </cell>
        </row>
        <row r="755">
          <cell r="R755">
            <v>49.4171936961029</v>
          </cell>
        </row>
        <row r="772">
          <cell r="G772">
            <v>12.8565406173982</v>
          </cell>
        </row>
        <row r="772">
          <cell r="I772">
            <v>9.68948923911398</v>
          </cell>
        </row>
        <row r="772">
          <cell r="K772">
            <v>0.599997636374299</v>
          </cell>
        </row>
        <row r="772">
          <cell r="N772">
            <v>27.7245289642116</v>
          </cell>
        </row>
        <row r="772">
          <cell r="P772">
            <v>20.8949306856852</v>
          </cell>
        </row>
        <row r="772">
          <cell r="R772">
            <v>1.25844819010312</v>
          </cell>
        </row>
        <row r="781">
          <cell r="G781">
            <v>8.5970884146078</v>
          </cell>
        </row>
        <row r="781">
          <cell r="I781">
            <v>3.52883992691505</v>
          </cell>
        </row>
        <row r="781">
          <cell r="K781">
            <v>0.596864328493159</v>
          </cell>
        </row>
        <row r="781">
          <cell r="N781">
            <v>8.74832926658152</v>
          </cell>
        </row>
        <row r="781">
          <cell r="P781">
            <v>3.59091963707817</v>
          </cell>
        </row>
        <row r="781">
          <cell r="R781">
            <v>0.607364426340315</v>
          </cell>
        </row>
        <row r="785">
          <cell r="G785">
            <v>6.32721617618764</v>
          </cell>
        </row>
        <row r="785">
          <cell r="I785">
            <v>4.76858393538253</v>
          </cell>
        </row>
        <row r="785">
          <cell r="K785">
            <v>0.295282756343057</v>
          </cell>
        </row>
        <row r="785">
          <cell r="N785">
            <v>15.4724230604419</v>
          </cell>
        </row>
        <row r="785">
          <cell r="P785">
            <v>11.6609810686002</v>
          </cell>
        </row>
        <row r="785">
          <cell r="R785">
            <v>0.702311040957899</v>
          </cell>
        </row>
        <row r="789">
          <cell r="G789">
            <v>15.3864659209044</v>
          </cell>
        </row>
        <row r="789">
          <cell r="I789">
            <v>11.5961984180133</v>
          </cell>
        </row>
        <row r="789">
          <cell r="K789">
            <v>0.718065882528561</v>
          </cell>
        </row>
        <row r="789">
          <cell r="N789">
            <v>15.2331244647395</v>
          </cell>
        </row>
        <row r="789">
          <cell r="P789">
            <v>11.480630752213</v>
          </cell>
        </row>
        <row r="789">
          <cell r="R789">
            <v>0.691449003047548</v>
          </cell>
        </row>
        <row r="794">
          <cell r="G794">
            <v>4.74379665519989</v>
          </cell>
        </row>
        <row r="794">
          <cell r="I794">
            <v>1.94718237555768</v>
          </cell>
        </row>
        <row r="794">
          <cell r="K794">
            <v>0.329344409242433</v>
          </cell>
        </row>
        <row r="794">
          <cell r="N794">
            <v>4.32474608733222</v>
          </cell>
        </row>
        <row r="794">
          <cell r="P794">
            <v>1.7751750279567</v>
          </cell>
        </row>
        <row r="794">
          <cell r="R794">
            <v>0.30025126471108</v>
          </cell>
        </row>
        <row r="802">
          <cell r="G802">
            <v>127.471904805701</v>
          </cell>
        </row>
        <row r="802">
          <cell r="I802">
            <v>96.0707616971815</v>
          </cell>
        </row>
        <row r="802">
          <cell r="K802">
            <v>5.94894411052138</v>
          </cell>
        </row>
        <row r="802">
          <cell r="N802">
            <v>68.7645145030717</v>
          </cell>
        </row>
        <row r="802">
          <cell r="P802">
            <v>51.8252182401807</v>
          </cell>
        </row>
        <row r="802">
          <cell r="R802">
            <v>3.12130023674764</v>
          </cell>
        </row>
        <row r="815">
          <cell r="G815">
            <v>32.6419178546225</v>
          </cell>
        </row>
        <row r="815">
          <cell r="I815">
            <v>24.6009810266064</v>
          </cell>
        </row>
        <row r="815">
          <cell r="K815">
            <v>1.52335485433724</v>
          </cell>
        </row>
        <row r="815">
          <cell r="N815">
            <v>29.1153473984313</v>
          </cell>
        </row>
        <row r="815">
          <cell r="P815">
            <v>21.943138026445</v>
          </cell>
        </row>
        <row r="815">
          <cell r="R815">
            <v>1.32157903512361</v>
          </cell>
        </row>
        <row r="839">
          <cell r="G839">
            <v>41.8655007076107</v>
          </cell>
        </row>
        <row r="839">
          <cell r="I839">
            <v>31.5524471682185</v>
          </cell>
        </row>
        <row r="839">
          <cell r="K839">
            <v>1.95380718793049</v>
          </cell>
        </row>
        <row r="839">
          <cell r="N839">
            <v>34.758196511303</v>
          </cell>
        </row>
        <row r="839">
          <cell r="P839">
            <v>26.1959403458437</v>
          </cell>
        </row>
        <row r="839">
          <cell r="R839">
            <v>1.57771443285337</v>
          </cell>
        </row>
        <row r="890">
          <cell r="G890">
            <v>8738.1682688345</v>
          </cell>
        </row>
        <row r="890">
          <cell r="I890">
            <v>3314.45131446681</v>
          </cell>
        </row>
        <row r="890">
          <cell r="K890">
            <v>593.255913408045</v>
          </cell>
        </row>
        <row r="890">
          <cell r="N890">
            <v>8994.88689150714</v>
          </cell>
        </row>
        <row r="890">
          <cell r="P890">
            <v>3411.82657094936</v>
          </cell>
        </row>
        <row r="890">
          <cell r="R890">
            <v>610.685177333495</v>
          </cell>
        </row>
        <row r="906">
          <cell r="G906">
            <v>93108.7378140167</v>
          </cell>
        </row>
        <row r="906">
          <cell r="I906">
            <v>22461.9117535441</v>
          </cell>
        </row>
        <row r="906">
          <cell r="K906">
            <v>5234.56268285959</v>
          </cell>
        </row>
        <row r="906">
          <cell r="N906">
            <v>116111.781928855</v>
          </cell>
        </row>
        <row r="906">
          <cell r="P906">
            <v>30300.9066136086</v>
          </cell>
        </row>
        <row r="906">
          <cell r="R906">
            <v>27789.2167793959</v>
          </cell>
        </row>
        <row r="907">
          <cell r="G907">
            <v>69652.4005498881</v>
          </cell>
        </row>
        <row r="907">
          <cell r="I907">
            <v>13678.1337956342</v>
          </cell>
        </row>
        <row r="907">
          <cell r="K907">
            <v>7059.01461933112</v>
          </cell>
        </row>
        <row r="907">
          <cell r="N907">
            <v>56511.0995691464</v>
          </cell>
        </row>
        <row r="907">
          <cell r="P907">
            <v>4523.04867942477</v>
          </cell>
        </row>
        <row r="907">
          <cell r="R907">
            <v>-10849.3056959897</v>
          </cell>
        </row>
        <row r="908">
          <cell r="G908">
            <v>2019.78119283089</v>
          </cell>
        </row>
        <row r="908">
          <cell r="I908">
            <v>603.602930183513</v>
          </cell>
        </row>
        <row r="908">
          <cell r="K908">
            <v>390.612990546101</v>
          </cell>
        </row>
        <row r="908">
          <cell r="N908">
            <v>2019.78119283089</v>
          </cell>
        </row>
        <row r="908">
          <cell r="P908">
            <v>603.602930183513</v>
          </cell>
        </row>
        <row r="908">
          <cell r="R908">
            <v>390.612990546101</v>
          </cell>
        </row>
        <row r="909">
          <cell r="G909">
            <v>160741.357171074</v>
          </cell>
        </row>
        <row r="909">
          <cell r="I909">
            <v>35536.4426189948</v>
          </cell>
        </row>
        <row r="909">
          <cell r="K909">
            <v>11902.9643116446</v>
          </cell>
        </row>
        <row r="909">
          <cell r="N909">
            <v>170603.10030517</v>
          </cell>
        </row>
        <row r="909">
          <cell r="P909">
            <v>34220.3523628499</v>
          </cell>
        </row>
        <row r="909">
          <cell r="R909">
            <v>16549.29809286</v>
          </cell>
        </row>
        <row r="910">
          <cell r="G910">
            <v>43651.485494</v>
          </cell>
        </row>
        <row r="910">
          <cell r="I910">
            <v>111004.80749502</v>
          </cell>
        </row>
        <row r="910">
          <cell r="K910">
            <v>210509.483947643</v>
          </cell>
        </row>
        <row r="910">
          <cell r="N910">
            <v>36097.732035</v>
          </cell>
        </row>
        <row r="910">
          <cell r="P910">
            <v>106283.761656</v>
          </cell>
        </row>
        <row r="910">
          <cell r="R910">
            <v>205414.931485</v>
          </cell>
        </row>
        <row r="911">
          <cell r="I911">
            <v>0.320134266442371</v>
          </cell>
        </row>
        <row r="911">
          <cell r="K911">
            <v>0.0565436012118344</v>
          </cell>
        </row>
        <row r="911">
          <cell r="P911">
            <v>0.321971595939633</v>
          </cell>
        </row>
        <row r="911">
          <cell r="R911">
            <v>0.0805652148712884</v>
          </cell>
        </row>
        <row r="1096">
          <cell r="G1096">
            <v>1.85049087769421</v>
          </cell>
        </row>
        <row r="1096">
          <cell r="N1096">
            <v>2.05918635085233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005"/>
      <sheetName val="Север-Юг USD"/>
      <sheetName val="Север-Юг тенге"/>
      <sheetName val="ЕБРР кр А"/>
      <sheetName val="ЕБРР кр Б"/>
      <sheetName val="БР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Anlagevermögen"/>
      <sheetName val="Input"/>
      <sheetName val="Const"/>
      <sheetName val="Dep_OpEx"/>
      <sheetName val="Control Settings"/>
      <sheetName val="KreПК"/>
      <sheetName val="Sheet1"/>
      <sheetName val="GTM BK"/>
      <sheetName val="Consolidator Inputs"/>
      <sheetName val="Auxilliary_Info"/>
      <sheetName val="7.1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Пр 41"/>
      <sheetName val="5R"/>
      <sheetName val="12НК"/>
      <sheetName val="3НК"/>
      <sheetName val="7НК"/>
      <sheetName val="Russia Print Version"/>
      <sheetName val="U2 775 - COGS comparison per su"/>
      <sheetName val="finbal10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16.12"/>
      <sheetName val="Hidden"/>
      <sheetName val="Capex"/>
      <sheetName val="Kolommen_balans"/>
      <sheetName val="SA Procedures"/>
      <sheetName val="misc"/>
      <sheetName val="д.7.001"/>
      <sheetName val="-расчет налогов от ФОТ  на 2014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Securities"/>
      <sheetName val="Analytics"/>
      <sheetName val="FA Movement Kyrg"/>
      <sheetName val="Reference"/>
      <sheetName val="Pbs_Wbs_ATC"/>
      <sheetName val="Список документов"/>
      <sheetName val="перевозки"/>
      <sheetName val="GAAP TB 30.09.01  detail p&amp;l"/>
      <sheetName val="9"/>
      <sheetName val="ОТЧЕТ КТЖ 01.01.09"/>
      <sheetName val="L-1"/>
      <sheetName val="ввод-вывод ОС авг2004- 2005"/>
      <sheetName val="Precios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Datasheet"/>
      <sheetName val="1 вариант  2009 "/>
      <sheetName val="$ IS"/>
      <sheetName val="MetaData"/>
      <sheetName val="ЛСЦ начисленное на 31.12.08"/>
      <sheetName val="ЛЛизинг начис. на 31.12.08"/>
      <sheetName val="ВОЛС"/>
      <sheetName val="Лист2"/>
      <sheetName val="11"/>
      <sheetName val="10"/>
      <sheetName val="7"/>
      <sheetName val="факс(2005-20гг.)"/>
      <sheetName val="Форма3.6"/>
      <sheetName val="Graph"/>
      <sheetName val="FA Movement "/>
      <sheetName val="depreciation testing"/>
      <sheetName val="УПРАВЛЕНИЕ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fish"/>
      <sheetName val="1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#ССЫЛКА"/>
      <sheetName val="поставка сравн13"/>
      <sheetName val="ОТиТБ"/>
      <sheetName val="Инв.вл тыс.ед"/>
      <sheetName val="Добыча нефти4"/>
      <sheetName val="IS"/>
      <sheetName val="Содержание"/>
      <sheetName val="14.1.2.2.(Услуги связи)"/>
      <sheetName val="2.2 ОтклОТМ"/>
      <sheetName val="1.3.2 ОТМ"/>
      <sheetName val="Предпр"/>
      <sheetName val="ЦентрЗатр"/>
      <sheetName val="ЕдИзм"/>
      <sheetName val="7.1"/>
      <sheetName val="1кв. "/>
      <sheetName val="2кв."/>
      <sheetName val="Дт-Кт_АНАЛ"/>
      <sheetName val="Sheet1"/>
      <sheetName val="Дт-Кт"/>
      <sheetName val="Добычанефти4"/>
      <sheetName val="поставкасравн13"/>
      <sheetName val="Статьи затрат"/>
      <sheetName val="indices"/>
      <sheetName val="свод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3.ФОТ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Курсы"/>
      <sheetName val="данн"/>
      <sheetName val="7НК"/>
      <sheetName val="4.Налоги"/>
      <sheetName val="indx"/>
      <sheetName val="Об-я св-а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рев на 09.06."/>
      <sheetName val="Расчет2000Прямой"/>
      <sheetName val="сброс"/>
      <sheetName val="Бал. тов. пр.-1"/>
      <sheetName val="форма 3 смета затрат"/>
      <sheetName val="Dictionaries"/>
      <sheetName val="Исход"/>
      <sheetName val="_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ЦентрЗатр"/>
      <sheetName val="СписокТЭП"/>
      <sheetName val="Добыча нефти4"/>
      <sheetName val="поставка сравн13"/>
      <sheetName val="Предпр"/>
      <sheetName val="ЕдИзм"/>
      <sheetName val="#REF"/>
      <sheetName val="СВОД"/>
      <sheetName val="ФОТ"/>
      <sheetName val="Содерж сов.дир"/>
      <sheetName val="Консультац"/>
      <sheetName val="Со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Форма3.6"/>
      <sheetName val="Бюджет"/>
      <sheetName val="ЕдИзм"/>
      <sheetName val="Предпр"/>
      <sheetName val="Справочник"/>
      <sheetName val="14_1_2_2__Услуги связи_"/>
      <sheetName val="Treatment Summary"/>
      <sheetName val="Пром1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1Утв ТК  Capex 07 "/>
      <sheetName val="L-1 Займ БРК инвест цели"/>
      <sheetName val="G-1"/>
      <sheetName val="справка"/>
      <sheetName val="группа"/>
      <sheetName val="д.7.001"/>
      <sheetName val="Prelim Cost"/>
      <sheetName val="по 2007 году план на 2008 год"/>
      <sheetName val="5NK "/>
      <sheetName val="Пр2"/>
      <sheetName val="Статьи затрат"/>
      <sheetName val="Справка ИЦА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Keys"/>
      <sheetName val="Месяц"/>
      <sheetName val="Расчет2000Прямой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ОСВ"/>
      <sheetName val="Add-s test"/>
      <sheetName val="АЗФ"/>
      <sheetName val="АК"/>
      <sheetName val="Актюбе"/>
      <sheetName val="ССГПО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Макро"/>
      <sheetName val="июнь"/>
      <sheetName val="май 203"/>
      <sheetName val="Лист6"/>
      <sheetName val="Лист1"/>
      <sheetName val="Sheet1"/>
      <sheetName val="приложение№3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текст"/>
      <sheetName val="филиалы"/>
      <sheetName val="Лист3"/>
      <sheetName val="точн2"/>
      <sheetName val="исходные данные"/>
      <sheetName val="ФП"/>
      <sheetName val="450 (2)"/>
      <sheetName val="флормиро"/>
      <sheetName val="ввод-вывод ОС авг2004- 2005"/>
      <sheetName val="BS new"/>
      <sheetName val="2007 0,01"/>
      <sheetName val="Накл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Loans out"/>
      <sheetName val="Гр5(о)"/>
      <sheetName val="2.8. стр-ра себестоимости"/>
      <sheetName val="Сводная"/>
      <sheetName val="свод"/>
      <sheetName val="Hidden"/>
      <sheetName val="МАТЕР.433,452"/>
      <sheetName val="ГБ"/>
      <sheetName val="мат расходы"/>
      <sheetName val="#REF!"/>
      <sheetName val="Capex"/>
      <sheetName val="Спр_ пласт"/>
      <sheetName val="класс"/>
      <sheetName val="01-45"/>
      <sheetName val="Преискурант"/>
      <sheetName val="Подразд"/>
      <sheetName val="план"/>
      <sheetName val="Баланс"/>
      <sheetName val="Sheet2"/>
      <sheetName val="РСза 6-м 2012"/>
      <sheetName val="Sheet5"/>
      <sheetName val="Dictionaries"/>
      <sheetName val=" 2.3.2"/>
      <sheetName val="КАТО"/>
      <sheetName val="ОПГЗ"/>
      <sheetName val="План ГЗ"/>
      <sheetName val="Предпосылки"/>
      <sheetName val="IS"/>
      <sheetName val="Форма 18"/>
      <sheetName val="КР материалы"/>
      <sheetName val="Movements"/>
      <sheetName val="1 вариант  2009 "/>
      <sheetName val="ИП_ДО_БЛ "/>
      <sheetName val="База"/>
      <sheetName val="сброс"/>
      <sheetName val="9-1"/>
      <sheetName val="4"/>
      <sheetName val="1-1"/>
      <sheetName val="1"/>
      <sheetName val="ЯНВАРЬ"/>
      <sheetName val="списки"/>
      <sheetName val="факт 2005 г."/>
      <sheetName val="3.ФОТ"/>
      <sheetName val="4.Налоги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Потребители"/>
      <sheetName val="Блоки"/>
      <sheetName val="2_2 ОтклОТМ"/>
      <sheetName val="1_3_2 ОТМ"/>
      <sheetName val="Тарифы"/>
      <sheetName val="Перем. затр"/>
      <sheetName val="suppl-pack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элементы"/>
      <sheetName val="Ком плат"/>
      <sheetName val="Ф3"/>
      <sheetName val="S|C_2008_Budget"/>
      <sheetName val="доп.дан."/>
      <sheetName val="turnover"/>
      <sheetName val="0. Данные"/>
      <sheetName val="Industry"/>
      <sheetName val="XREF"/>
      <sheetName val="Бонды стр.341"/>
      <sheetName val="Авансы-1"/>
      <sheetName val="Тарифы и цены "/>
      <sheetName val="11-005"/>
      <sheetName val="План_ГЗ"/>
      <sheetName val="1_вариант__2009_"/>
      <sheetName val="Спр__пласт"/>
      <sheetName val="UNITPRICES"/>
      <sheetName val="pp&amp;e mvt for 2003"/>
      <sheetName val="2.2 ОтклОТМ"/>
      <sheetName val="1.3.2 ОТМ"/>
      <sheetName val="29"/>
      <sheetName val="22"/>
      <sheetName val="Налоги на транспорт"/>
      <sheetName val="Остатки по бухучету"/>
      <sheetName val="константы"/>
      <sheetName val="Финпоки1"/>
      <sheetName val="Параметры"/>
      <sheetName val="DATA"/>
      <sheetName val="янв 07"/>
      <sheetName val="Информация по введенным добываю"/>
      <sheetName val="общ"/>
      <sheetName val="Лист2"/>
      <sheetName val="ПО НОВОМУ ШТАТНОМУ"/>
      <sheetName val="34-143"/>
      <sheetName val="PYTB"/>
      <sheetName val="101"/>
      <sheetName val="СПгнг"/>
      <sheetName val="ковер"/>
      <sheetName val="КОРП-1"/>
      <sheetName val="ИнвестицииСвод"/>
      <sheetName val="План закупок 2012"/>
      <sheetName val="общ.фонд  "/>
      <sheetName val="собственный капитал"/>
      <sheetName val="A-20"/>
      <sheetName val="МО 0012"/>
      <sheetName val="МТ_CapexDepreciation"/>
      <sheetName val="МУНАЙТАС L-1"/>
      <sheetName val="все-доб.осн ГТМ (+-) (2)"/>
      <sheetName val="Осн"/>
      <sheetName val="ДОУП_111-2_1405"/>
      <sheetName val="ДОУП_111-2_1405,,"/>
      <sheetName val="Лист4"/>
      <sheetName val="потр"/>
      <sheetName val="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egoc"/>
      <sheetName val="Предп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80" zoomScalePageLayoutView="40" workbookViewId="0">
      <pane xSplit="3" ySplit="8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H82" activeCellId="0" sqref="H82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3.66"/>
    <col collapsed="false" customWidth="true" hidden="false" outlineLevel="0" max="3" min="3" style="2" width="28.43"/>
    <col collapsed="false" customWidth="true" hidden="false" outlineLevel="0" max="5" min="4" style="3" width="35.99"/>
    <col collapsed="false" customWidth="true" hidden="false" outlineLevel="0" max="6" min="6" style="4" width="27.99"/>
    <col collapsed="false" customWidth="true" hidden="false" outlineLevel="0" max="7" min="7" style="4" width="19.1"/>
    <col collapsed="false" customWidth="true" hidden="false" outlineLevel="0" max="8" min="8" style="4" width="203.43"/>
    <col collapsed="false" customWidth="false" hidden="false" outlineLevel="0" max="257" min="9" style="4" width="9.1"/>
  </cols>
  <sheetData>
    <row r="1" customFormat="false" ht="25.2" hidden="false" customHeight="false" outlineLevel="0" collapsed="false">
      <c r="B1" s="5"/>
      <c r="C1" s="5"/>
      <c r="G1" s="6"/>
      <c r="H1" s="7" t="s">
        <v>0</v>
      </c>
    </row>
    <row r="2" customFormat="false" ht="25.2" hidden="false" customHeight="false" outlineLevel="0" collapsed="false">
      <c r="B2" s="5"/>
      <c r="C2" s="5"/>
      <c r="H2" s="7" t="s">
        <v>1</v>
      </c>
    </row>
    <row r="3" customFormat="false" ht="25.2" hidden="false" customHeight="false" outlineLevel="0" collapsed="false">
      <c r="B3" s="5"/>
      <c r="C3" s="5"/>
      <c r="H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5.2" hidden="false" customHeight="false" outlineLevel="0" collapsed="false">
      <c r="A5" s="5"/>
      <c r="B5" s="5"/>
      <c r="C5" s="5"/>
      <c r="D5" s="5"/>
      <c r="E5" s="5"/>
    </row>
    <row r="6" s="10" customFormat="true" ht="98.4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 t="s">
        <v>9</v>
      </c>
    </row>
    <row r="7" s="11" customFormat="true" ht="25.2" hidden="false" customHeight="true" outlineLevel="0" collapsed="false">
      <c r="A7" s="9"/>
      <c r="B7" s="9"/>
      <c r="C7" s="9"/>
      <c r="D7" s="9" t="s">
        <v>10</v>
      </c>
      <c r="E7" s="9"/>
      <c r="F7" s="9" t="s">
        <v>11</v>
      </c>
      <c r="G7" s="9" t="s">
        <v>12</v>
      </c>
      <c r="H7" s="9"/>
    </row>
    <row r="8" s="10" customFormat="true" ht="49.2" hidden="false" customHeight="false" outlineLevel="0" collapsed="false">
      <c r="A8" s="12" t="s">
        <v>13</v>
      </c>
      <c r="B8" s="13" t="s">
        <v>14</v>
      </c>
      <c r="C8" s="9" t="s">
        <v>15</v>
      </c>
      <c r="D8" s="14" t="n">
        <f aca="false">'[35]ТС с ОП'!G7</f>
        <v>76048.3477373505</v>
      </c>
      <c r="E8" s="14" t="n">
        <f aca="false">'[35]ТС с ОП'!N7</f>
        <v>97580.4852996128</v>
      </c>
      <c r="F8" s="14" t="n">
        <f aca="false">E8-D8</f>
        <v>21532.1375622623</v>
      </c>
      <c r="G8" s="15" t="n">
        <f aca="false">E8/D8*100-100</f>
        <v>28.3137480338537</v>
      </c>
      <c r="H8" s="14"/>
    </row>
    <row r="9" s="5" customFormat="true" ht="25.2" hidden="false" customHeight="false" outlineLevel="0" collapsed="false">
      <c r="A9" s="16" t="s">
        <v>16</v>
      </c>
      <c r="B9" s="17" t="s">
        <v>17</v>
      </c>
      <c r="C9" s="18" t="s">
        <v>15</v>
      </c>
      <c r="D9" s="19" t="n">
        <f aca="false">'[35]ТС с ОП'!G9</f>
        <v>892.336179623384</v>
      </c>
      <c r="E9" s="19" t="n">
        <f aca="false">'[35]ТС с ОП'!N9</f>
        <v>1503.37810725102</v>
      </c>
      <c r="F9" s="19" t="n">
        <f aca="false">E9-D9</f>
        <v>611.041927627633</v>
      </c>
      <c r="G9" s="20" t="n">
        <f aca="false">E9/D9*100-100</f>
        <v>68.4766505696908</v>
      </c>
      <c r="H9" s="21"/>
    </row>
    <row r="10" customFormat="false" ht="126" hidden="false" customHeight="false" outlineLevel="0" collapsed="false">
      <c r="A10" s="22" t="s">
        <v>18</v>
      </c>
      <c r="B10" s="23" t="s">
        <v>19</v>
      </c>
      <c r="C10" s="24" t="s">
        <v>15</v>
      </c>
      <c r="D10" s="25" t="n">
        <f aca="false">'[35]ТС с ОП'!G10</f>
        <v>440.923921359993</v>
      </c>
      <c r="E10" s="25" t="n">
        <f aca="false">'[35]ТС с ОП'!N10</f>
        <v>859.005065044302</v>
      </c>
      <c r="F10" s="25" t="n">
        <f aca="false">E10-D10</f>
        <v>418.081143684309</v>
      </c>
      <c r="G10" s="26" t="n">
        <f aca="false">E10/D10*100-100</f>
        <v>94.8193380832621</v>
      </c>
      <c r="H10" s="27" t="s">
        <v>20</v>
      </c>
    </row>
    <row r="11" customFormat="false" ht="75.6" hidden="false" customHeight="false" outlineLevel="0" collapsed="false">
      <c r="A11" s="22" t="s">
        <v>21</v>
      </c>
      <c r="B11" s="23" t="s">
        <v>22</v>
      </c>
      <c r="C11" s="24" t="s">
        <v>15</v>
      </c>
      <c r="D11" s="25" t="n">
        <f aca="false">'[35]ТС с ОП'!G41</f>
        <v>451.41225826339</v>
      </c>
      <c r="E11" s="25" t="n">
        <f aca="false">'[35]ТС с ОП'!N41</f>
        <v>644.373042206714</v>
      </c>
      <c r="F11" s="25" t="n">
        <f aca="false">E11-D11</f>
        <v>192.960783943324</v>
      </c>
      <c r="G11" s="26" t="n">
        <f aca="false">E11/D11*100-100</f>
        <v>42.7460221584711</v>
      </c>
      <c r="H11" s="27" t="s">
        <v>23</v>
      </c>
    </row>
    <row r="12" s="5" customFormat="true" ht="75.6" hidden="false" customHeight="false" outlineLevel="0" collapsed="false">
      <c r="A12" s="16" t="s">
        <v>24</v>
      </c>
      <c r="B12" s="17" t="s">
        <v>25</v>
      </c>
      <c r="C12" s="18" t="s">
        <v>15</v>
      </c>
      <c r="D12" s="19" t="n">
        <f aca="false">'[35]ТС с ОП'!G48</f>
        <v>11.14716512</v>
      </c>
      <c r="E12" s="19" t="n">
        <f aca="false">'[35]ТС с ОП'!N48</f>
        <v>60.79529784</v>
      </c>
      <c r="F12" s="19" t="n">
        <f aca="false">E12-D12</f>
        <v>49.64813272</v>
      </c>
      <c r="G12" s="20" t="n">
        <f aca="false">E12/D12*100-100</f>
        <v>445.387972507219</v>
      </c>
      <c r="H12" s="27" t="s">
        <v>26</v>
      </c>
    </row>
    <row r="13" s="5" customFormat="true" ht="25.2" hidden="false" customHeight="false" outlineLevel="0" collapsed="false">
      <c r="A13" s="16" t="s">
        <v>27</v>
      </c>
      <c r="B13" s="17" t="s">
        <v>28</v>
      </c>
      <c r="C13" s="18" t="s">
        <v>15</v>
      </c>
      <c r="D13" s="19" t="n">
        <f aca="false">'[35]ТС с ОП'!G52</f>
        <v>6584.93815948407</v>
      </c>
      <c r="E13" s="19" t="n">
        <f aca="false">'[35]ТС с ОП'!N52</f>
        <v>9141.2803594421</v>
      </c>
      <c r="F13" s="19" t="n">
        <f aca="false">E13-D13</f>
        <v>2556.34219995803</v>
      </c>
      <c r="G13" s="20" t="n">
        <f aca="false">E13/D13*100-100</f>
        <v>38.8210509809605</v>
      </c>
      <c r="H13" s="21"/>
    </row>
    <row r="14" customFormat="false" ht="50.4" hidden="false" customHeight="false" outlineLevel="0" collapsed="false">
      <c r="A14" s="22" t="s">
        <v>29</v>
      </c>
      <c r="B14" s="23" t="s">
        <v>30</v>
      </c>
      <c r="C14" s="24" t="s">
        <v>15</v>
      </c>
      <c r="D14" s="25" t="n">
        <f aca="false">'[35]ТС с ОП'!G54</f>
        <v>5855.6073643868</v>
      </c>
      <c r="E14" s="25" t="n">
        <f aca="false">'[35]ТС с ОП'!N54</f>
        <v>8121.71367811298</v>
      </c>
      <c r="F14" s="25" t="n">
        <f aca="false">E14-D14</f>
        <v>2266.10631372618</v>
      </c>
      <c r="G14" s="26" t="n">
        <f aca="false">E14/D14*100-100</f>
        <v>38.699765416452</v>
      </c>
      <c r="H14" s="28" t="s">
        <v>31</v>
      </c>
    </row>
    <row r="15" customFormat="false" ht="25.2" hidden="false" customHeight="false" outlineLevel="0" collapsed="false">
      <c r="A15" s="22" t="s">
        <v>32</v>
      </c>
      <c r="B15" s="23" t="s">
        <v>33</v>
      </c>
      <c r="C15" s="24" t="s">
        <v>15</v>
      </c>
      <c r="D15" s="25" t="n">
        <f aca="false">'[35]ТС с ОП'!G108</f>
        <v>729.330795097267</v>
      </c>
      <c r="E15" s="25" t="n">
        <f aca="false">'[35]ТС с ОП'!N108</f>
        <v>1019.56668132912</v>
      </c>
      <c r="F15" s="25" t="n">
        <f aca="false">E15-D15</f>
        <v>290.235886231852</v>
      </c>
      <c r="G15" s="26" t="n">
        <f aca="false">E15/D15*100-100</f>
        <v>39.7948212502319</v>
      </c>
      <c r="H15" s="29" t="s">
        <v>34</v>
      </c>
    </row>
    <row r="16" customFormat="false" ht="25.2" hidden="false" customHeight="false" outlineLevel="0" collapsed="false">
      <c r="A16" s="22" t="s">
        <v>35</v>
      </c>
      <c r="B16" s="30" t="s">
        <v>36</v>
      </c>
      <c r="C16" s="24" t="s">
        <v>15</v>
      </c>
      <c r="D16" s="25" t="n">
        <f aca="false">'[35]ТС с ОП'!G109</f>
        <v>369.210942187479</v>
      </c>
      <c r="E16" s="25" t="n">
        <f aca="false">'[35]ТС с ОП'!N109</f>
        <v>520.081290125171</v>
      </c>
      <c r="F16" s="25" t="n">
        <f aca="false">E16-D16</f>
        <v>150.870347937692</v>
      </c>
      <c r="G16" s="26" t="n">
        <f aca="false">E16/D16*100-100</f>
        <v>40.8629134997529</v>
      </c>
      <c r="H16" s="21"/>
    </row>
    <row r="17" customFormat="false" ht="25.2" hidden="false" customHeight="false" outlineLevel="0" collapsed="false">
      <c r="A17" s="22" t="s">
        <v>37</v>
      </c>
      <c r="B17" s="30" t="s">
        <v>38</v>
      </c>
      <c r="C17" s="24" t="s">
        <v>15</v>
      </c>
      <c r="D17" s="25" t="n">
        <f aca="false">'[35]ТС с ОП'!G119</f>
        <v>360.119852909788</v>
      </c>
      <c r="E17" s="25" t="n">
        <f aca="false">'[35]ТС с ОП'!N119</f>
        <v>499.485391203948</v>
      </c>
      <c r="F17" s="25" t="n">
        <f aca="false">E17-D17</f>
        <v>139.36553829416</v>
      </c>
      <c r="G17" s="26" t="n">
        <f aca="false">E17/D17*100-100</f>
        <v>38.699765416452</v>
      </c>
      <c r="H17" s="21"/>
    </row>
    <row r="18" s="5" customFormat="true" ht="25.2" hidden="false" customHeight="false" outlineLevel="0" collapsed="false">
      <c r="A18" s="16" t="s">
        <v>39</v>
      </c>
      <c r="B18" s="17" t="s">
        <v>40</v>
      </c>
      <c r="C18" s="18" t="s">
        <v>15</v>
      </c>
      <c r="D18" s="19" t="n">
        <f aca="false">'[35]ТС с ОП'!G137</f>
        <v>1275.01909218268</v>
      </c>
      <c r="E18" s="19" t="n">
        <f aca="false">'[35]ТС с ОП'!N137</f>
        <v>1440.59523390532</v>
      </c>
      <c r="F18" s="19" t="n">
        <f aca="false">E18-D18</f>
        <v>165.576141722646</v>
      </c>
      <c r="G18" s="20" t="n">
        <f aca="false">E18/D18*100-100</f>
        <v>12.9861695983862</v>
      </c>
      <c r="H18" s="21"/>
    </row>
    <row r="19" customFormat="false" ht="75.6" hidden="false" customHeight="false" outlineLevel="0" collapsed="false">
      <c r="A19" s="22" t="s">
        <v>41</v>
      </c>
      <c r="B19" s="23" t="s">
        <v>42</v>
      </c>
      <c r="C19" s="24" t="s">
        <v>15</v>
      </c>
      <c r="D19" s="25" t="n">
        <f aca="false">'[35]ТС с ОП'!G137</f>
        <v>1275.01909218268</v>
      </c>
      <c r="E19" s="25" t="n">
        <f aca="false">'[35]ТС с ОП'!N137</f>
        <v>1440.59523390532</v>
      </c>
      <c r="F19" s="25" t="n">
        <f aca="false">E19-D19</f>
        <v>165.576141722646</v>
      </c>
      <c r="G19" s="26" t="n">
        <f aca="false">E19/D19*100-100</f>
        <v>12.9861695983862</v>
      </c>
      <c r="H19" s="27" t="s">
        <v>43</v>
      </c>
    </row>
    <row r="20" s="5" customFormat="true" ht="50.4" hidden="false" customHeight="false" outlineLevel="0" collapsed="false">
      <c r="A20" s="16" t="s">
        <v>44</v>
      </c>
      <c r="B20" s="17" t="s">
        <v>45</v>
      </c>
      <c r="C20" s="18" t="s">
        <v>15</v>
      </c>
      <c r="D20" s="19" t="n">
        <f aca="false">'[35]ТС с ОП'!G205</f>
        <v>27599.9306979663</v>
      </c>
      <c r="E20" s="19" t="n">
        <f aca="false">'[35]ТС с ОП'!N205</f>
        <v>40930.3957632692</v>
      </c>
      <c r="F20" s="19" t="n">
        <f aca="false">E20-D20</f>
        <v>13330.465065303</v>
      </c>
      <c r="G20" s="20" t="n">
        <f aca="false">E20/D20*100-100</f>
        <v>48.2989077443054</v>
      </c>
      <c r="H20" s="27" t="s">
        <v>46</v>
      </c>
    </row>
    <row r="21" s="5" customFormat="true" ht="327.6" hidden="false" customHeight="false" outlineLevel="0" collapsed="false">
      <c r="A21" s="16" t="s">
        <v>47</v>
      </c>
      <c r="B21" s="17" t="s">
        <v>48</v>
      </c>
      <c r="C21" s="18" t="s">
        <v>15</v>
      </c>
      <c r="D21" s="19" t="n">
        <f aca="false">'[35]ТС с ОП'!G326</f>
        <v>35040.0880988991</v>
      </c>
      <c r="E21" s="19" t="n">
        <f aca="false">'[35]ТС с ОП'!N326</f>
        <v>36811.8056763</v>
      </c>
      <c r="F21" s="19" t="n">
        <f aca="false">E21-D21</f>
        <v>1771.71757740091</v>
      </c>
      <c r="G21" s="20" t="n">
        <f aca="false">E21/D21*100-100</f>
        <v>5.05625891236437</v>
      </c>
      <c r="H21" s="28" t="s">
        <v>49</v>
      </c>
    </row>
    <row r="22" s="5" customFormat="true" ht="49.2" hidden="false" customHeight="false" outlineLevel="0" collapsed="false">
      <c r="A22" s="16" t="s">
        <v>50</v>
      </c>
      <c r="B22" s="17" t="s">
        <v>51</v>
      </c>
      <c r="C22" s="18" t="s">
        <v>15</v>
      </c>
      <c r="D22" s="19" t="n">
        <f aca="false">'[35]ТС с ОП'!G327</f>
        <v>51.8316375983816</v>
      </c>
      <c r="E22" s="19" t="n">
        <f aca="false">'[35]ТС с ОП'!N327</f>
        <v>62.2549617348125</v>
      </c>
      <c r="F22" s="19" t="n">
        <f aca="false">E22-D22</f>
        <v>10.4233241364309</v>
      </c>
      <c r="G22" s="20" t="n">
        <f aca="false">E22/D22*100-100</f>
        <v>20.1099649160156</v>
      </c>
      <c r="H22" s="27" t="s">
        <v>52</v>
      </c>
    </row>
    <row r="23" s="5" customFormat="true" ht="25.2" hidden="false" customHeight="false" outlineLevel="0" collapsed="false">
      <c r="A23" s="16" t="s">
        <v>53</v>
      </c>
      <c r="B23" s="17" t="s">
        <v>54</v>
      </c>
      <c r="C23" s="18" t="s">
        <v>15</v>
      </c>
      <c r="D23" s="19" t="n">
        <f aca="false">'[35]ТС с ОП'!G330</f>
        <v>3586.53236711399</v>
      </c>
      <c r="E23" s="19" t="n">
        <f aca="false">'[35]ТС с ОП'!N330</f>
        <v>5177.40331431436</v>
      </c>
      <c r="F23" s="19" t="n">
        <f aca="false">E23-D23</f>
        <v>1590.87094720036</v>
      </c>
      <c r="G23" s="20" t="n">
        <f aca="false">E23/D23*100-100</f>
        <v>44.3567988340923</v>
      </c>
      <c r="H23" s="21"/>
    </row>
    <row r="24" customFormat="false" ht="25.2" hidden="false" customHeight="false" outlineLevel="0" collapsed="false">
      <c r="A24" s="22" t="s">
        <v>55</v>
      </c>
      <c r="B24" s="23" t="s">
        <v>56</v>
      </c>
      <c r="C24" s="24" t="s">
        <v>15</v>
      </c>
      <c r="D24" s="25" t="n">
        <f aca="false">'[35]ТС с ОП'!G332</f>
        <v>275.756398587347</v>
      </c>
      <c r="E24" s="25" t="n">
        <f aca="false">'[35]ТС с ОП'!N332</f>
        <v>346.155352993459</v>
      </c>
      <c r="F24" s="25" t="n">
        <f aca="false">E24-D24</f>
        <v>70.3989544061123</v>
      </c>
      <c r="G24" s="26" t="n">
        <f aca="false">E24/D24*100-100</f>
        <v>25.5294001396719</v>
      </c>
      <c r="H24" s="27" t="s">
        <v>57</v>
      </c>
    </row>
    <row r="25" customFormat="false" ht="25.2" hidden="false" customHeight="false" outlineLevel="0" collapsed="false">
      <c r="A25" s="22" t="s">
        <v>58</v>
      </c>
      <c r="B25" s="23" t="s">
        <v>59</v>
      </c>
      <c r="C25" s="24" t="s">
        <v>15</v>
      </c>
      <c r="D25" s="25" t="n">
        <f aca="false">'[35]ТС с ОП'!G346</f>
        <v>12.0380989785125</v>
      </c>
      <c r="E25" s="25" t="n">
        <f aca="false">'[35]ТС с ОП'!N346</f>
        <v>11.8191508152744</v>
      </c>
      <c r="F25" s="25" t="n">
        <f aca="false">E25-D25</f>
        <v>-0.218948163238137</v>
      </c>
      <c r="G25" s="26" t="n">
        <f aca="false">E25/D25*100-100</f>
        <v>-1.81879351240549</v>
      </c>
      <c r="H25" s="27" t="s">
        <v>60</v>
      </c>
    </row>
    <row r="26" customFormat="false" ht="50.4" hidden="false" customHeight="false" outlineLevel="0" collapsed="false">
      <c r="A26" s="22" t="s">
        <v>61</v>
      </c>
      <c r="B26" s="23" t="s">
        <v>62</v>
      </c>
      <c r="C26" s="24" t="s">
        <v>15</v>
      </c>
      <c r="D26" s="25" t="n">
        <f aca="false">'[35]ТС с ОП'!G364</f>
        <v>10.7352480683823</v>
      </c>
      <c r="E26" s="25" t="n">
        <f aca="false">'[35]ТС с ОП'!N364</f>
        <v>155.299249059385</v>
      </c>
      <c r="F26" s="25" t="n">
        <f aca="false">E26-D26</f>
        <v>144.564000991002</v>
      </c>
      <c r="G26" s="26" t="n">
        <f aca="false">E26/D26*100-100</f>
        <v>1346.62934726935</v>
      </c>
      <c r="H26" s="27" t="s">
        <v>63</v>
      </c>
    </row>
    <row r="27" customFormat="false" ht="75.6" hidden="false" customHeight="false" outlineLevel="0" collapsed="false">
      <c r="A27" s="22" t="s">
        <v>64</v>
      </c>
      <c r="B27" s="23" t="s">
        <v>65</v>
      </c>
      <c r="C27" s="24" t="s">
        <v>15</v>
      </c>
      <c r="D27" s="25" t="n">
        <f aca="false">'[35]ТС с ОП'!G366</f>
        <v>0</v>
      </c>
      <c r="E27" s="25" t="n">
        <f aca="false">'[35]ТС с ОП'!N366</f>
        <v>1.58811596604289</v>
      </c>
      <c r="F27" s="25" t="n">
        <f aca="false">E27-D27</f>
        <v>1.58811596604289</v>
      </c>
      <c r="G27" s="26"/>
      <c r="H27" s="27" t="s">
        <v>66</v>
      </c>
    </row>
    <row r="28" customFormat="false" ht="25.2" hidden="false" customHeight="false" outlineLevel="0" collapsed="false">
      <c r="A28" s="22" t="s">
        <v>67</v>
      </c>
      <c r="B28" s="23" t="s">
        <v>68</v>
      </c>
      <c r="C28" s="24" t="s">
        <v>15</v>
      </c>
      <c r="D28" s="25" t="n">
        <f aca="false">'[35]ТС с ОП'!G374</f>
        <v>883.73644512805</v>
      </c>
      <c r="E28" s="25" t="n">
        <f aca="false">'[35]ТС с ОП'!N374</f>
        <v>1059.85337088601</v>
      </c>
      <c r="F28" s="25" t="n">
        <f aca="false">E28-D28</f>
        <v>176.116925757958</v>
      </c>
      <c r="G28" s="26" t="n">
        <f aca="false">E28/D28*100-100</f>
        <v>19.9286706719942</v>
      </c>
      <c r="H28" s="31" t="s">
        <v>69</v>
      </c>
    </row>
    <row r="29" customFormat="false" ht="25.2" hidden="false" customHeight="false" outlineLevel="0" collapsed="false">
      <c r="A29" s="22" t="s">
        <v>70</v>
      </c>
      <c r="B29" s="23" t="s">
        <v>71</v>
      </c>
      <c r="C29" s="24" t="s">
        <v>15</v>
      </c>
      <c r="D29" s="25" t="n">
        <f aca="false">'[35]ТС с ОП'!G381</f>
        <v>0</v>
      </c>
      <c r="E29" s="25" t="n">
        <f aca="false">'[35]ТС с ОП'!N381</f>
        <v>0</v>
      </c>
      <c r="F29" s="25" t="n">
        <f aca="false">E29-D29</f>
        <v>0</v>
      </c>
      <c r="G29" s="26"/>
      <c r="H29" s="21"/>
    </row>
    <row r="30" customFormat="false" ht="100.8" hidden="false" customHeight="false" outlineLevel="0" collapsed="false">
      <c r="A30" s="22" t="s">
        <v>72</v>
      </c>
      <c r="B30" s="23" t="s">
        <v>73</v>
      </c>
      <c r="C30" s="24" t="s">
        <v>15</v>
      </c>
      <c r="D30" s="25" t="n">
        <f aca="false">'[35]ТС с ОП'!G383</f>
        <v>2404.2661763517</v>
      </c>
      <c r="E30" s="25" t="n">
        <f aca="false">'[35]ТС с ОП'!N383</f>
        <v>3602.68807459419</v>
      </c>
      <c r="F30" s="25" t="n">
        <f aca="false">E30-D30</f>
        <v>1198.42189824249</v>
      </c>
      <c r="G30" s="26" t="n">
        <f aca="false">E30/D30*100-100</f>
        <v>49.8456414697396</v>
      </c>
      <c r="H30" s="27" t="s">
        <v>74</v>
      </c>
    </row>
    <row r="31" s="5" customFormat="true" ht="25.2" hidden="false" customHeight="false" outlineLevel="0" collapsed="false">
      <c r="A31" s="16" t="s">
        <v>75</v>
      </c>
      <c r="B31" s="17" t="s">
        <v>76</v>
      </c>
      <c r="C31" s="18" t="s">
        <v>15</v>
      </c>
      <c r="D31" s="19" t="n">
        <f aca="false">'[35]ТС с ОП'!G406</f>
        <v>1006.52433936257</v>
      </c>
      <c r="E31" s="19" t="n">
        <f aca="false">'[35]ТС с ОП'!N406</f>
        <v>2452.57658555592</v>
      </c>
      <c r="F31" s="19" t="n">
        <f aca="false">E31-D31</f>
        <v>1446.05224619335</v>
      </c>
      <c r="G31" s="20" t="n">
        <f aca="false">E31/D31*100-100</f>
        <v>143.667886571837</v>
      </c>
      <c r="H31" s="21"/>
    </row>
    <row r="32" customFormat="false" ht="75.6" hidden="false" customHeight="false" outlineLevel="0" collapsed="false">
      <c r="A32" s="22" t="s">
        <v>77</v>
      </c>
      <c r="B32" s="23" t="s">
        <v>78</v>
      </c>
      <c r="C32" s="24" t="s">
        <v>15</v>
      </c>
      <c r="D32" s="25" t="n">
        <f aca="false">'[35]ТС с ОП'!G407</f>
        <v>204.617536792358</v>
      </c>
      <c r="E32" s="25" t="n">
        <f aca="false">'[35]ТС с ОП'!N407</f>
        <v>748.311715968072</v>
      </c>
      <c r="F32" s="25" t="n">
        <f aca="false">E32-D32</f>
        <v>543.694179175714</v>
      </c>
      <c r="G32" s="26" t="n">
        <f aca="false">E32/D32*100-100</f>
        <v>265.712405543931</v>
      </c>
      <c r="H32" s="27" t="s">
        <v>79</v>
      </c>
    </row>
    <row r="33" customFormat="false" ht="75.6" hidden="false" customHeight="false" outlineLevel="0" collapsed="false">
      <c r="A33" s="22" t="s">
        <v>80</v>
      </c>
      <c r="B33" s="23" t="s">
        <v>81</v>
      </c>
      <c r="C33" s="24" t="s">
        <v>15</v>
      </c>
      <c r="D33" s="25" t="n">
        <f aca="false">'[35]ТС с ОП'!G447</f>
        <v>412.995365354174</v>
      </c>
      <c r="E33" s="25" t="n">
        <f aca="false">'[35]ТС с ОП'!N447</f>
        <v>826.298835139416</v>
      </c>
      <c r="F33" s="25" t="n">
        <f aca="false">E33-D33</f>
        <v>413.303469785242</v>
      </c>
      <c r="G33" s="26" t="n">
        <f aca="false">E33/D33*100-100</f>
        <v>100.07460239434</v>
      </c>
      <c r="H33" s="27" t="s">
        <v>82</v>
      </c>
    </row>
    <row r="34" customFormat="false" ht="151.2" hidden="false" customHeight="false" outlineLevel="0" collapsed="false">
      <c r="A34" s="22" t="s">
        <v>83</v>
      </c>
      <c r="B34" s="23" t="s">
        <v>84</v>
      </c>
      <c r="C34" s="24" t="s">
        <v>15</v>
      </c>
      <c r="D34" s="25" t="n">
        <f aca="false">'[35]ТС с ОП'!G460</f>
        <v>56.416337294047</v>
      </c>
      <c r="E34" s="25" t="n">
        <f aca="false">'[35]ТС с ОП'!N460</f>
        <v>110.328751742771</v>
      </c>
      <c r="F34" s="25" t="n">
        <f aca="false">E34-D34</f>
        <v>53.912414448724</v>
      </c>
      <c r="G34" s="26" t="n">
        <f aca="false">E34/D34*100-100</f>
        <v>95.5617061202105</v>
      </c>
      <c r="H34" s="31" t="s">
        <v>85</v>
      </c>
    </row>
    <row r="35" customFormat="false" ht="151.2" hidden="false" customHeight="false" outlineLevel="0" collapsed="false">
      <c r="A35" s="22" t="s">
        <v>86</v>
      </c>
      <c r="B35" s="23" t="s">
        <v>87</v>
      </c>
      <c r="C35" s="24" t="s">
        <v>15</v>
      </c>
      <c r="D35" s="25" t="n">
        <f aca="false">'[35]ТС с ОП'!G474</f>
        <v>332.49509992199</v>
      </c>
      <c r="E35" s="25" t="n">
        <f aca="false">'[35]ТС с ОП'!N474</f>
        <v>767.637282705659</v>
      </c>
      <c r="F35" s="25" t="n">
        <f aca="false">E35-D35</f>
        <v>435.142182783669</v>
      </c>
      <c r="G35" s="26" t="n">
        <f aca="false">E35/D35*100-100</f>
        <v>130.871758075762</v>
      </c>
      <c r="H35" s="27" t="s">
        <v>88</v>
      </c>
    </row>
    <row r="36" s="33" customFormat="true" ht="25.2" hidden="false" customHeight="false" outlineLevel="0" collapsed="false">
      <c r="A36" s="12" t="s">
        <v>89</v>
      </c>
      <c r="B36" s="13" t="s">
        <v>90</v>
      </c>
      <c r="C36" s="9" t="s">
        <v>15</v>
      </c>
      <c r="D36" s="14" t="n">
        <f aca="false">'[35]ТС с ОП'!G507</f>
        <v>17060.3900766662</v>
      </c>
      <c r="E36" s="14" t="n">
        <f aca="false">'[35]ТС с ОП'!N507</f>
        <v>18531.2966292419</v>
      </c>
      <c r="F36" s="14" t="n">
        <f aca="false">E36-D36</f>
        <v>1470.90655257567</v>
      </c>
      <c r="G36" s="15" t="n">
        <f aca="false">E36/D36*100-100</f>
        <v>8.62176389851399</v>
      </c>
      <c r="H36" s="32"/>
    </row>
    <row r="37" s="5" customFormat="true" ht="49.2" hidden="false" customHeight="false" outlineLevel="0" collapsed="false">
      <c r="A37" s="16" t="s">
        <v>91</v>
      </c>
      <c r="B37" s="17" t="s">
        <v>92</v>
      </c>
      <c r="C37" s="18" t="s">
        <v>15</v>
      </c>
      <c r="D37" s="19" t="n">
        <f aca="false">'[35]ТС с ОП'!G508</f>
        <v>8322.22180783168</v>
      </c>
      <c r="E37" s="19" t="n">
        <f aca="false">'[35]ТС с ОП'!N508</f>
        <v>9536.40973773471</v>
      </c>
      <c r="F37" s="19" t="n">
        <f aca="false">E37-D37</f>
        <v>1214.18792990303</v>
      </c>
      <c r="G37" s="20" t="n">
        <f aca="false">E37/D37*100-100</f>
        <v>14.5897088294428</v>
      </c>
      <c r="H37" s="21"/>
    </row>
    <row r="38" customFormat="false" ht="50.4" hidden="false" customHeight="false" outlineLevel="0" collapsed="false">
      <c r="A38" s="22" t="s">
        <v>93</v>
      </c>
      <c r="B38" s="23" t="s">
        <v>94</v>
      </c>
      <c r="C38" s="24" t="s">
        <v>15</v>
      </c>
      <c r="D38" s="25" t="n">
        <f aca="false">'[35]ТС с ОП'!G510</f>
        <v>1023.38076118812</v>
      </c>
      <c r="E38" s="25" t="n">
        <f aca="false">'[35]ТС с ОП'!N510</f>
        <v>1683.66452649375</v>
      </c>
      <c r="F38" s="25" t="n">
        <f aca="false">E38-D38</f>
        <v>660.283765305632</v>
      </c>
      <c r="G38" s="26" t="n">
        <f aca="false">E38/D38*100-100</f>
        <v>64.5198532498361</v>
      </c>
      <c r="H38" s="28" t="s">
        <v>31</v>
      </c>
    </row>
    <row r="39" customFormat="false" ht="25.2" hidden="false" customHeight="false" outlineLevel="0" collapsed="false">
      <c r="A39" s="22" t="s">
        <v>95</v>
      </c>
      <c r="B39" s="23" t="s">
        <v>33</v>
      </c>
      <c r="C39" s="24" t="s">
        <v>15</v>
      </c>
      <c r="D39" s="25" t="n">
        <f aca="false">'[35]ТС с ОП'!G558</f>
        <v>118.947427784245</v>
      </c>
      <c r="E39" s="25" t="n">
        <f aca="false">'[35]ТС с ОП'!N558</f>
        <v>195.416502810029</v>
      </c>
      <c r="F39" s="25" t="n">
        <f aca="false">E39-D39</f>
        <v>76.4690750257837</v>
      </c>
      <c r="G39" s="26" t="n">
        <f aca="false">E39/D39*100-100</f>
        <v>64.2881283355606</v>
      </c>
      <c r="H39" s="28" t="s">
        <v>34</v>
      </c>
    </row>
    <row r="40" customFormat="false" ht="25.2" hidden="false" customHeight="false" outlineLevel="0" collapsed="false">
      <c r="A40" s="22" t="s">
        <v>96</v>
      </c>
      <c r="B40" s="30" t="s">
        <v>36</v>
      </c>
      <c r="C40" s="24" t="s">
        <v>15</v>
      </c>
      <c r="D40" s="25" t="n">
        <f aca="false">'[35]ТС с ОП'!G559</f>
        <v>55.0562609711755</v>
      </c>
      <c r="E40" s="25" t="n">
        <f aca="false">'[35]ТС с ОП'!N559</f>
        <v>90.9178844306627</v>
      </c>
      <c r="F40" s="25" t="n">
        <f aca="false">E40-D40</f>
        <v>35.8616234594873</v>
      </c>
      <c r="G40" s="26" t="n">
        <f aca="false">E40/D40*100-100</f>
        <v>65.1363220583804</v>
      </c>
      <c r="H40" s="21"/>
    </row>
    <row r="41" customFormat="false" ht="25.2" hidden="false" customHeight="false" outlineLevel="0" collapsed="false">
      <c r="A41" s="22" t="s">
        <v>97</v>
      </c>
      <c r="B41" s="30" t="s">
        <v>38</v>
      </c>
      <c r="C41" s="24" t="s">
        <v>15</v>
      </c>
      <c r="D41" s="25" t="n">
        <f aca="false">'[35]ТС с ОП'!G567</f>
        <v>63.8911668130695</v>
      </c>
      <c r="E41" s="25" t="n">
        <f aca="false">'[35]ТС с ОП'!N567</f>
        <v>104.498618379366</v>
      </c>
      <c r="F41" s="25" t="n">
        <f aca="false">E41-D41</f>
        <v>40.6074515662964</v>
      </c>
      <c r="G41" s="26" t="n">
        <f aca="false">E41/D41*100-100</f>
        <v>63.5572233092945</v>
      </c>
      <c r="H41" s="21"/>
    </row>
    <row r="42" customFormat="false" ht="75.6" hidden="false" customHeight="false" outlineLevel="0" collapsed="false">
      <c r="A42" s="22" t="s">
        <v>98</v>
      </c>
      <c r="B42" s="23" t="s">
        <v>99</v>
      </c>
      <c r="C42" s="24" t="s">
        <v>15</v>
      </c>
      <c r="D42" s="25" t="n">
        <f aca="false">'[35]ТС с ОП'!G582</f>
        <v>5866.9901698315</v>
      </c>
      <c r="E42" s="25" t="n">
        <f aca="false">'[35]ТС с ОП'!N582</f>
        <v>5335.07353482239</v>
      </c>
      <c r="F42" s="25" t="n">
        <f aca="false">E42-D42</f>
        <v>-531.916635009111</v>
      </c>
      <c r="G42" s="26" t="n">
        <f aca="false">E42/D42*100-100</f>
        <v>-9.06626088695812</v>
      </c>
      <c r="H42" s="27" t="s">
        <v>100</v>
      </c>
    </row>
    <row r="43" customFormat="false" ht="100.8" hidden="false" customHeight="false" outlineLevel="0" collapsed="false">
      <c r="A43" s="22" t="s">
        <v>101</v>
      </c>
      <c r="B43" s="23" t="s">
        <v>102</v>
      </c>
      <c r="C43" s="24" t="s">
        <v>15</v>
      </c>
      <c r="D43" s="25" t="n">
        <f aca="false">'[35]ТС с ОП'!G632</f>
        <v>393.350331651093</v>
      </c>
      <c r="E43" s="25" t="n">
        <f aca="false">'[35]ТС с ОП'!N632</f>
        <v>728.288484835084</v>
      </c>
      <c r="F43" s="25" t="n">
        <f aca="false">E43-D43</f>
        <v>334.938153183991</v>
      </c>
      <c r="G43" s="26" t="n">
        <f aca="false">E43/D43*100-100</f>
        <v>85.1500879071548</v>
      </c>
      <c r="H43" s="27" t="s">
        <v>103</v>
      </c>
    </row>
    <row r="44" customFormat="false" ht="50.4" hidden="false" customHeight="false" outlineLevel="0" collapsed="false">
      <c r="A44" s="22" t="s">
        <v>104</v>
      </c>
      <c r="B44" s="23" t="s">
        <v>59</v>
      </c>
      <c r="C44" s="24" t="s">
        <v>15</v>
      </c>
      <c r="D44" s="25" t="n">
        <f aca="false">'[35]ТС с ОП'!G693</f>
        <v>9.5362990650921</v>
      </c>
      <c r="E44" s="25" t="n">
        <f aca="false">'[35]ТС с ОП'!N693</f>
        <v>10.9688080306377</v>
      </c>
      <c r="F44" s="25" t="n">
        <f aca="false">E44-D44</f>
        <v>1.4325089655456</v>
      </c>
      <c r="G44" s="26" t="n">
        <f aca="false">E44/D44*100-100</f>
        <v>15.0216447257756</v>
      </c>
      <c r="H44" s="27" t="s">
        <v>105</v>
      </c>
    </row>
    <row r="45" customFormat="false" ht="75.6" hidden="false" customHeight="false" outlineLevel="0" collapsed="false">
      <c r="A45" s="22" t="s">
        <v>106</v>
      </c>
      <c r="B45" s="23" t="s">
        <v>107</v>
      </c>
      <c r="C45" s="24" t="s">
        <v>15</v>
      </c>
      <c r="D45" s="25" t="n">
        <f aca="false">'[35]ТС с ОП'!G699</f>
        <v>64.8771059636775</v>
      </c>
      <c r="E45" s="25" t="n">
        <f aca="false">'[35]ТС с ОП'!N699</f>
        <v>56.3647242384232</v>
      </c>
      <c r="F45" s="25" t="n">
        <f aca="false">E45-D45</f>
        <v>-8.51238172525437</v>
      </c>
      <c r="G45" s="26" t="n">
        <f aca="false">E45/D45*100-100</f>
        <v>-13.1207790464947</v>
      </c>
      <c r="H45" s="27" t="s">
        <v>108</v>
      </c>
    </row>
    <row r="46" customFormat="false" ht="50.4" hidden="false" customHeight="false" outlineLevel="0" collapsed="false">
      <c r="A46" s="22" t="s">
        <v>109</v>
      </c>
      <c r="B46" s="23" t="s">
        <v>110</v>
      </c>
      <c r="C46" s="24" t="s">
        <v>15</v>
      </c>
      <c r="D46" s="25" t="n">
        <f aca="false">'[35]ТС с ОП'!G704</f>
        <v>16.1308076659785</v>
      </c>
      <c r="E46" s="25" t="n">
        <f aca="false">'[35]ТС с ОП'!N704</f>
        <v>61.8863711285471</v>
      </c>
      <c r="F46" s="25" t="n">
        <f aca="false">E46-D46</f>
        <v>45.7555634625686</v>
      </c>
      <c r="G46" s="26" t="n">
        <f aca="false">E46/D46*100-100</f>
        <v>283.653270251754</v>
      </c>
      <c r="H46" s="27" t="s">
        <v>111</v>
      </c>
    </row>
    <row r="47" customFormat="false" ht="50.4" hidden="false" customHeight="false" outlineLevel="0" collapsed="false">
      <c r="A47" s="22" t="s">
        <v>112</v>
      </c>
      <c r="B47" s="23" t="s">
        <v>113</v>
      </c>
      <c r="C47" s="24" t="s">
        <v>15</v>
      </c>
      <c r="D47" s="25" t="n">
        <f aca="false">'[35]ТС с ОП'!G725</f>
        <v>82.869702390888</v>
      </c>
      <c r="E47" s="25" t="n">
        <f aca="false">'[35]ТС с ОП'!N725</f>
        <v>123.778276906622</v>
      </c>
      <c r="F47" s="25" t="n">
        <f aca="false">E47-D47</f>
        <v>40.9085745157344</v>
      </c>
      <c r="G47" s="26" t="n">
        <f aca="false">E47/D47*100-100</f>
        <v>49.3649347535638</v>
      </c>
      <c r="H47" s="27" t="s">
        <v>114</v>
      </c>
    </row>
    <row r="48" customFormat="false" ht="50.4" hidden="false" customHeight="false" outlineLevel="0" collapsed="false">
      <c r="A48" s="22" t="s">
        <v>115</v>
      </c>
      <c r="B48" s="23" t="s">
        <v>116</v>
      </c>
      <c r="C48" s="24" t="s">
        <v>15</v>
      </c>
      <c r="D48" s="25" t="n">
        <f aca="false">'[35]ТС с ОП'!G733</f>
        <v>7.04559479060637</v>
      </c>
      <c r="E48" s="25" t="n">
        <f aca="false">'[35]ТС с ОП'!N733</f>
        <v>1.23146834407005</v>
      </c>
      <c r="F48" s="25" t="n">
        <f aca="false">E48-D48</f>
        <v>-5.81412644653632</v>
      </c>
      <c r="G48" s="26" t="n">
        <f aca="false">E48/D48*100-100</f>
        <v>-82.5214423952975</v>
      </c>
      <c r="H48" s="27" t="s">
        <v>117</v>
      </c>
    </row>
    <row r="49" customFormat="false" ht="25.2" hidden="false" customHeight="false" outlineLevel="0" collapsed="false">
      <c r="A49" s="22" t="s">
        <v>118</v>
      </c>
      <c r="B49" s="23" t="s">
        <v>68</v>
      </c>
      <c r="C49" s="24" t="s">
        <v>15</v>
      </c>
      <c r="D49" s="25" t="n">
        <f aca="false">'[35]ТС с ОП'!G736</f>
        <v>30.4811077350349</v>
      </c>
      <c r="E49" s="25" t="n">
        <f aca="false">'[35]ТС с ОП'!N736</f>
        <v>34.6916925039449</v>
      </c>
      <c r="F49" s="25" t="n">
        <f aca="false">E49-D49</f>
        <v>4.21058476891002</v>
      </c>
      <c r="G49" s="26" t="n">
        <f aca="false">E49/D49*100-100</f>
        <v>13.8137524577901</v>
      </c>
      <c r="H49" s="27" t="s">
        <v>119</v>
      </c>
    </row>
    <row r="50" customFormat="false" ht="25.2" hidden="false" customHeight="false" outlineLevel="0" collapsed="false">
      <c r="A50" s="22" t="s">
        <v>120</v>
      </c>
      <c r="B50" s="23" t="s">
        <v>121</v>
      </c>
      <c r="C50" s="24" t="s">
        <v>15</v>
      </c>
      <c r="D50" s="25" t="n">
        <f aca="false">'[35]ТС с ОП'!G739</f>
        <v>708.612499765442</v>
      </c>
      <c r="E50" s="25" t="n">
        <f aca="false">'[35]ТС с ОП'!N739</f>
        <v>1305.04534762121</v>
      </c>
      <c r="F50" s="25" t="n">
        <f aca="false">E50-D50</f>
        <v>596.432847855768</v>
      </c>
      <c r="G50" s="26" t="n">
        <f aca="false">E50/D50*100-100</f>
        <v>84.1691118987026</v>
      </c>
      <c r="H50" s="21"/>
    </row>
    <row r="51" customFormat="false" ht="50.4" hidden="false" customHeight="false" outlineLevel="0" collapsed="false">
      <c r="A51" s="22" t="s">
        <v>122</v>
      </c>
      <c r="B51" s="23" t="s">
        <v>123</v>
      </c>
      <c r="C51" s="24" t="s">
        <v>15</v>
      </c>
      <c r="D51" s="25" t="n">
        <f aca="false">'[35]ТС с ОП'!G740</f>
        <v>0</v>
      </c>
      <c r="E51" s="25" t="n">
        <f aca="false">'[35]ТС с ОП'!N740</f>
        <v>12.207416489055</v>
      </c>
      <c r="F51" s="25" t="n">
        <f aca="false">E51-D51</f>
        <v>12.207416489055</v>
      </c>
      <c r="G51" s="26"/>
      <c r="H51" s="27" t="s">
        <v>124</v>
      </c>
    </row>
    <row r="52" customFormat="false" ht="226.8" hidden="false" customHeight="false" outlineLevel="0" collapsed="false">
      <c r="A52" s="22" t="s">
        <v>125</v>
      </c>
      <c r="B52" s="23" t="s">
        <v>126</v>
      </c>
      <c r="C52" s="24" t="s">
        <v>15</v>
      </c>
      <c r="D52" s="25" t="n">
        <f aca="false">'[35]ТС с ОП'!G755</f>
        <v>458.72206861321</v>
      </c>
      <c r="E52" s="25" t="n">
        <f aca="false">'[35]ТС с ОП'!N755</f>
        <v>1088.69672087604</v>
      </c>
      <c r="F52" s="25" t="n">
        <f aca="false">E52-D52</f>
        <v>629.974652262833</v>
      </c>
      <c r="G52" s="26" t="n">
        <f aca="false">E52/D52*100-100</f>
        <v>137.332536489327</v>
      </c>
      <c r="H52" s="27" t="s">
        <v>127</v>
      </c>
    </row>
    <row r="53" customFormat="false" ht="25.2" hidden="false" customHeight="false" outlineLevel="0" collapsed="false">
      <c r="A53" s="22" t="s">
        <v>128</v>
      </c>
      <c r="B53" s="23" t="s">
        <v>129</v>
      </c>
      <c r="C53" s="24" t="s">
        <v>15</v>
      </c>
      <c r="D53" s="25" t="n">
        <f aca="false">'[35]ТС с ОП'!G772</f>
        <v>12.8565406173982</v>
      </c>
      <c r="E53" s="25" t="n">
        <f aca="false">'[35]ТС с ОП'!N772</f>
        <v>27.7245289642116</v>
      </c>
      <c r="F53" s="25" t="n">
        <f aca="false">E53-D53</f>
        <v>14.8679883468134</v>
      </c>
      <c r="G53" s="26" t="n">
        <f aca="false">E53/D53*100-100</f>
        <v>115.645326291687</v>
      </c>
      <c r="H53" s="34" t="s">
        <v>130</v>
      </c>
    </row>
    <row r="54" customFormat="false" ht="25.2" hidden="false" customHeight="false" outlineLevel="0" collapsed="false">
      <c r="A54" s="22" t="s">
        <v>131</v>
      </c>
      <c r="B54" s="23" t="s">
        <v>22</v>
      </c>
      <c r="C54" s="24" t="s">
        <v>15</v>
      </c>
      <c r="D54" s="25" t="n">
        <f aca="false">'[35]ТС с ОП'!G781</f>
        <v>8.5970884146078</v>
      </c>
      <c r="E54" s="25" t="n">
        <f aca="false">'[35]ТС с ОП'!N781</f>
        <v>8.74832926658152</v>
      </c>
      <c r="F54" s="25" t="n">
        <f aca="false">E54-D54</f>
        <v>0.151240851973729</v>
      </c>
      <c r="G54" s="26" t="n">
        <f aca="false">E54/D54*100-100</f>
        <v>1.75921014976123</v>
      </c>
      <c r="H54" s="27" t="s">
        <v>132</v>
      </c>
    </row>
    <row r="55" customFormat="false" ht="25.2" hidden="false" customHeight="false" outlineLevel="0" collapsed="false">
      <c r="A55" s="22" t="s">
        <v>133</v>
      </c>
      <c r="B55" s="23" t="s">
        <v>134</v>
      </c>
      <c r="C55" s="24" t="s">
        <v>15</v>
      </c>
      <c r="D55" s="25" t="n">
        <f aca="false">'[35]ТС с ОП'!G785</f>
        <v>6.32721617618764</v>
      </c>
      <c r="E55" s="25" t="n">
        <f aca="false">'[35]ТС с ОП'!N785</f>
        <v>15.4724230604419</v>
      </c>
      <c r="F55" s="25" t="n">
        <f aca="false">E55-D55</f>
        <v>9.14520688425423</v>
      </c>
      <c r="G55" s="26" t="n">
        <f aca="false">E55/D55*100-100</f>
        <v>144.537607529075</v>
      </c>
      <c r="H55" s="27" t="s">
        <v>135</v>
      </c>
    </row>
    <row r="56" customFormat="false" ht="100.8" hidden="false" customHeight="false" outlineLevel="0" collapsed="false">
      <c r="A56" s="22" t="s">
        <v>136</v>
      </c>
      <c r="B56" s="23" t="s">
        <v>137</v>
      </c>
      <c r="C56" s="24" t="s">
        <v>15</v>
      </c>
      <c r="D56" s="25" t="n">
        <f aca="false">'[35]ТС с ОП'!G789</f>
        <v>15.3864659209044</v>
      </c>
      <c r="E56" s="25" t="n">
        <f aca="false">'[35]ТС с ОП'!N789</f>
        <v>15.2331244647395</v>
      </c>
      <c r="F56" s="25" t="n">
        <f aca="false">E56-D56</f>
        <v>-0.15334145616492</v>
      </c>
      <c r="G56" s="26" t="n">
        <f aca="false">E56/D56*100-100</f>
        <v>-0.996599589231124</v>
      </c>
      <c r="H56" s="27" t="s">
        <v>138</v>
      </c>
    </row>
    <row r="57" customFormat="false" ht="25.2" hidden="false" customHeight="false" outlineLevel="0" collapsed="false">
      <c r="A57" s="22" t="s">
        <v>139</v>
      </c>
      <c r="B57" s="23" t="s">
        <v>140</v>
      </c>
      <c r="C57" s="24" t="s">
        <v>15</v>
      </c>
      <c r="D57" s="25" t="n">
        <f aca="false">'[35]ТС с ОП'!G794</f>
        <v>4.74379665519989</v>
      </c>
      <c r="E57" s="25" t="n">
        <f aca="false">'[35]ТС с ОП'!N794</f>
        <v>4.32474608733222</v>
      </c>
      <c r="F57" s="25" t="n">
        <f aca="false">E57-D57</f>
        <v>-0.419050567867666</v>
      </c>
      <c r="G57" s="26" t="n">
        <f aca="false">E57/D57*100-100</f>
        <v>-8.8336536813467</v>
      </c>
      <c r="H57" s="27" t="s">
        <v>141</v>
      </c>
    </row>
    <row r="58" customFormat="false" ht="50.4" hidden="false" customHeight="false" outlineLevel="0" collapsed="false">
      <c r="A58" s="22" t="s">
        <v>142</v>
      </c>
      <c r="B58" s="23" t="s">
        <v>143</v>
      </c>
      <c r="C58" s="24" t="s">
        <v>15</v>
      </c>
      <c r="D58" s="25" t="n">
        <f aca="false">'[35]ТС с ОП'!G802</f>
        <v>127.471904805701</v>
      </c>
      <c r="E58" s="25" t="n">
        <f aca="false">'[35]ТС с ОП'!N802</f>
        <v>68.7645145030717</v>
      </c>
      <c r="F58" s="25" t="n">
        <f aca="false">E58-D58</f>
        <v>-58.707390302629</v>
      </c>
      <c r="G58" s="26" t="n">
        <f aca="false">E58/D58*100-100</f>
        <v>-46.0551604623104</v>
      </c>
      <c r="H58" s="31" t="s">
        <v>144</v>
      </c>
    </row>
    <row r="59" customFormat="false" ht="25.2" hidden="false" customHeight="false" outlineLevel="0" collapsed="false">
      <c r="A59" s="22" t="s">
        <v>145</v>
      </c>
      <c r="B59" s="23" t="s">
        <v>146</v>
      </c>
      <c r="C59" s="24" t="s">
        <v>15</v>
      </c>
      <c r="D59" s="25" t="n">
        <f aca="false">'[35]ТС с ОП'!G815</f>
        <v>32.6419178546225</v>
      </c>
      <c r="E59" s="25" t="n">
        <f aca="false">'[35]ТС с ОП'!N815</f>
        <v>29.1153473984313</v>
      </c>
      <c r="F59" s="25" t="n">
        <f aca="false">E59-D59</f>
        <v>-3.52657045619124</v>
      </c>
      <c r="G59" s="26" t="n">
        <f aca="false">E59/D59*100-100</f>
        <v>-10.8038089915475</v>
      </c>
      <c r="H59" s="31" t="s">
        <v>147</v>
      </c>
    </row>
    <row r="60" customFormat="false" ht="75.6" hidden="false" customHeight="false" outlineLevel="0" collapsed="false">
      <c r="A60" s="22" t="s">
        <v>148</v>
      </c>
      <c r="B60" s="23" t="s">
        <v>149</v>
      </c>
      <c r="C60" s="24" t="s">
        <v>15</v>
      </c>
      <c r="D60" s="25" t="n">
        <f aca="false">'[35]ТС с ОП'!G839</f>
        <v>41.8655007076107</v>
      </c>
      <c r="E60" s="25" t="n">
        <f aca="false">'[35]ТС с ОП'!N839</f>
        <v>34.758196511303</v>
      </c>
      <c r="F60" s="25" t="n">
        <f aca="false">E60-D60</f>
        <v>-7.1073041963077</v>
      </c>
      <c r="G60" s="26" t="n">
        <f aca="false">E60/D60*100-100</f>
        <v>-16.976517839701</v>
      </c>
      <c r="H60" s="27" t="s">
        <v>150</v>
      </c>
    </row>
    <row r="61" s="5" customFormat="true" ht="25.2" hidden="false" customHeight="false" outlineLevel="0" collapsed="false">
      <c r="A61" s="16" t="s">
        <v>151</v>
      </c>
      <c r="B61" s="17" t="s">
        <v>152</v>
      </c>
      <c r="C61" s="18" t="s">
        <v>15</v>
      </c>
      <c r="D61" s="19" t="n">
        <f aca="false">'[35]ТС с ОП'!G890</f>
        <v>8738.1682688345</v>
      </c>
      <c r="E61" s="19" t="n">
        <f aca="false">'[35]ТС с ОП'!N890</f>
        <v>8994.88689150714</v>
      </c>
      <c r="F61" s="19" t="n">
        <f aca="false">E61-D61</f>
        <v>256.718622672639</v>
      </c>
      <c r="G61" s="20" t="n">
        <f aca="false">E61/D61*100-100</f>
        <v>2.93789973796052</v>
      </c>
      <c r="H61" s="31" t="s">
        <v>153</v>
      </c>
    </row>
    <row r="62" s="10" customFormat="true" ht="25.2" hidden="false" customHeight="false" outlineLevel="0" collapsed="false">
      <c r="A62" s="12" t="s">
        <v>154</v>
      </c>
      <c r="B62" s="13" t="s">
        <v>155</v>
      </c>
      <c r="C62" s="9" t="s">
        <v>15</v>
      </c>
      <c r="D62" s="14" t="n">
        <f aca="false">'[35]ТС с ОП'!G906</f>
        <v>93108.7378140167</v>
      </c>
      <c r="E62" s="14" t="n">
        <f aca="false">'[35]ТС с ОП'!N906</f>
        <v>116111.781928855</v>
      </c>
      <c r="F62" s="14" t="n">
        <f aca="false">E62-D62</f>
        <v>23003.044114838</v>
      </c>
      <c r="G62" s="15" t="n">
        <f aca="false">E62/D62*100-100</f>
        <v>24.7055696972138</v>
      </c>
      <c r="H62" s="14"/>
    </row>
    <row r="63" customFormat="false" ht="25.2" hidden="false" customHeight="false" outlineLevel="0" collapsed="false">
      <c r="A63" s="35" t="s">
        <v>156</v>
      </c>
      <c r="B63" s="36" t="s">
        <v>157</v>
      </c>
      <c r="C63" s="37" t="s">
        <v>15</v>
      </c>
      <c r="D63" s="25" t="n">
        <f aca="false">'[35]ТС с ОП'!G907</f>
        <v>69652.4005498881</v>
      </c>
      <c r="E63" s="25" t="n">
        <f aca="false">'[35]ТС с ОП'!N907</f>
        <v>56511.0995691464</v>
      </c>
      <c r="F63" s="25" t="n">
        <f aca="false">E63-D63</f>
        <v>-13141.3009807418</v>
      </c>
      <c r="G63" s="26" t="n">
        <f aca="false">E63/D63*100-100</f>
        <v>-18.8669749742931</v>
      </c>
      <c r="H63" s="25"/>
    </row>
    <row r="64" customFormat="false" ht="123" hidden="false" customHeight="false" outlineLevel="0" collapsed="false">
      <c r="A64" s="35" t="s">
        <v>158</v>
      </c>
      <c r="B64" s="36" t="s">
        <v>159</v>
      </c>
      <c r="C64" s="37" t="s">
        <v>15</v>
      </c>
      <c r="D64" s="25" t="n">
        <f aca="false">'[35]ТС с ОП'!G908</f>
        <v>2019.78119283089</v>
      </c>
      <c r="E64" s="25" t="n">
        <f aca="false">'[35]ТС с ОП'!N908</f>
        <v>2019.78119283089</v>
      </c>
      <c r="F64" s="25" t="n">
        <f aca="false">E64-D64</f>
        <v>0</v>
      </c>
      <c r="G64" s="26" t="n">
        <f aca="false">E64/D64*100-100</f>
        <v>0</v>
      </c>
      <c r="H64" s="25"/>
    </row>
    <row r="65" customFormat="false" ht="49.2" hidden="false" customHeight="false" outlineLevel="0" collapsed="false">
      <c r="A65" s="38" t="s">
        <v>160</v>
      </c>
      <c r="B65" s="36" t="s">
        <v>161</v>
      </c>
      <c r="C65" s="37" t="s">
        <v>15</v>
      </c>
      <c r="D65" s="39" t="n">
        <v>792257.555952503</v>
      </c>
      <c r="E65" s="39" t="n">
        <v>760426.08562596</v>
      </c>
      <c r="F65" s="25" t="n">
        <f aca="false">E65-D65</f>
        <v>-31831.4703265429</v>
      </c>
      <c r="G65" s="26" t="n">
        <f aca="false">E65/D65*100-100</f>
        <v>-4.01781845908343</v>
      </c>
      <c r="H65" s="40"/>
    </row>
    <row r="66" customFormat="false" ht="50.4" hidden="false" customHeight="false" outlineLevel="0" collapsed="false">
      <c r="A66" s="38" t="s">
        <v>162</v>
      </c>
      <c r="B66" s="36" t="s">
        <v>163</v>
      </c>
      <c r="C66" s="37" t="s">
        <v>15</v>
      </c>
      <c r="D66" s="25" t="n">
        <f aca="false">'[35]ТС с ОП'!G909</f>
        <v>160741.357171074</v>
      </c>
      <c r="E66" s="25" t="n">
        <f aca="false">'[35]ТС с ОП'!N909</f>
        <v>170603.10030517</v>
      </c>
      <c r="F66" s="25" t="n">
        <f aca="false">E66-D66</f>
        <v>9861.74313409618</v>
      </c>
      <c r="G66" s="26" t="n">
        <f aca="false">E66/D66*100-100</f>
        <v>6.13516229280093</v>
      </c>
      <c r="H66" s="41" t="s">
        <v>164</v>
      </c>
    </row>
    <row r="67" customFormat="false" ht="25.2" hidden="false" customHeight="false" outlineLevel="0" collapsed="false">
      <c r="A67" s="38" t="s">
        <v>165</v>
      </c>
      <c r="B67" s="36" t="s">
        <v>166</v>
      </c>
      <c r="C67" s="37" t="s">
        <v>167</v>
      </c>
      <c r="D67" s="25" t="n">
        <f aca="false">'[35]ТС с ОП'!G910</f>
        <v>43651.485494</v>
      </c>
      <c r="E67" s="25" t="n">
        <f aca="false">'[35]ТС с ОП'!N910</f>
        <v>36097.732035</v>
      </c>
      <c r="F67" s="25" t="n">
        <f aca="false">E67-D67</f>
        <v>-7553.753459</v>
      </c>
      <c r="G67" s="26" t="n">
        <f aca="false">E67/D67*100-100</f>
        <v>-17.3046881990724</v>
      </c>
      <c r="H67" s="42"/>
    </row>
    <row r="68" customFormat="false" ht="25.2" hidden="false" customHeight="true" outlineLevel="0" collapsed="false">
      <c r="A68" s="35" t="s">
        <v>168</v>
      </c>
      <c r="B68" s="36" t="s">
        <v>169</v>
      </c>
      <c r="C68" s="37" t="s">
        <v>12</v>
      </c>
      <c r="D68" s="43" t="n">
        <v>0.051</v>
      </c>
      <c r="E68" s="43" t="n">
        <v>0.05</v>
      </c>
      <c r="F68" s="43" t="n">
        <f aca="false">E68-D68</f>
        <v>-0.000999999999999994</v>
      </c>
      <c r="G68" s="44" t="n">
        <f aca="false">E68/D68*100-100</f>
        <v>-1.96078431372548</v>
      </c>
      <c r="H68" s="42" t="s">
        <v>170</v>
      </c>
    </row>
    <row r="69" customFormat="false" ht="25.2" hidden="false" customHeight="false" outlineLevel="0" collapsed="false">
      <c r="A69" s="35"/>
      <c r="B69" s="36" t="s">
        <v>169</v>
      </c>
      <c r="C69" s="37" t="s">
        <v>167</v>
      </c>
      <c r="D69" s="25" t="n">
        <v>2989.254</v>
      </c>
      <c r="E69" s="25" t="n">
        <v>2908.355</v>
      </c>
      <c r="F69" s="25" t="n">
        <f aca="false">E69-D69</f>
        <v>-80.8989999999999</v>
      </c>
      <c r="G69" s="26" t="n">
        <f aca="false">E69/D69*100-100</f>
        <v>-2.70632739807323</v>
      </c>
      <c r="H69" s="42"/>
    </row>
    <row r="70" customFormat="false" ht="25.2" hidden="false" customHeight="false" outlineLevel="0" collapsed="false">
      <c r="A70" s="38" t="s">
        <v>171</v>
      </c>
      <c r="B70" s="36" t="s">
        <v>172</v>
      </c>
      <c r="C70" s="37" t="s">
        <v>173</v>
      </c>
      <c r="D70" s="45" t="n">
        <f aca="false">'[35]ТС с ОП'!G1096</f>
        <v>1.85049087769421</v>
      </c>
      <c r="E70" s="45" t="n">
        <f aca="false">'[35]ТС с ОП'!N1096</f>
        <v>2.05918635085233</v>
      </c>
      <c r="F70" s="45" t="n">
        <f aca="false">E70-D70</f>
        <v>0.208695473158115</v>
      </c>
      <c r="G70" s="26" t="n">
        <f aca="false">E70/D70*100-100</f>
        <v>11.2778439317765</v>
      </c>
      <c r="H70" s="42"/>
    </row>
    <row r="71" customFormat="false" ht="100.8" hidden="false" customHeight="true" outlineLevel="0" collapsed="false">
      <c r="A71" s="38"/>
      <c r="B71" s="36" t="s">
        <v>174</v>
      </c>
      <c r="C71" s="37" t="s">
        <v>173</v>
      </c>
      <c r="D71" s="45" t="s">
        <v>175</v>
      </c>
      <c r="E71" s="45" t="n">
        <v>3.19430843347575</v>
      </c>
      <c r="F71" s="25" t="n">
        <v>0.25930843347575</v>
      </c>
      <c r="G71" s="26" t="n">
        <v>8.83504032285349</v>
      </c>
      <c r="H71" s="23" t="s">
        <v>176</v>
      </c>
    </row>
    <row r="72" customFormat="false" ht="50.4" hidden="false" customHeight="false" outlineLevel="0" collapsed="false">
      <c r="A72" s="38"/>
      <c r="B72" s="36"/>
      <c r="C72" s="37" t="s">
        <v>167</v>
      </c>
      <c r="D72" s="45" t="s">
        <v>177</v>
      </c>
      <c r="E72" s="45" t="n">
        <v>8003.76691</v>
      </c>
      <c r="F72" s="25" t="n">
        <v>4945.791546</v>
      </c>
      <c r="G72" s="26" t="n">
        <v>161.734185442574</v>
      </c>
      <c r="H72" s="27" t="s">
        <v>178</v>
      </c>
    </row>
    <row r="73" customFormat="false" ht="75.6" hidden="false" customHeight="true" outlineLevel="0" collapsed="false">
      <c r="A73" s="38"/>
      <c r="B73" s="36" t="s">
        <v>179</v>
      </c>
      <c r="C73" s="37" t="s">
        <v>173</v>
      </c>
      <c r="D73" s="45" t="s">
        <v>180</v>
      </c>
      <c r="E73" s="45" t="n">
        <v>1.80670609104171</v>
      </c>
      <c r="F73" s="25" t="n">
        <v>0.155706091041706</v>
      </c>
      <c r="G73" s="26" t="n">
        <v>9.43101702251398</v>
      </c>
      <c r="H73" s="46" t="s">
        <v>181</v>
      </c>
    </row>
    <row r="74" customFormat="false" ht="25.2" hidden="false" customHeight="false" outlineLevel="0" collapsed="false">
      <c r="A74" s="38"/>
      <c r="B74" s="36"/>
      <c r="C74" s="37" t="s">
        <v>167</v>
      </c>
      <c r="D74" s="45" t="s">
        <v>182</v>
      </c>
      <c r="E74" s="45" t="n">
        <v>35984.011465</v>
      </c>
      <c r="F74" s="25" t="n">
        <v>19359.6814887299</v>
      </c>
      <c r="G74" s="26" t="n">
        <v>116.45390530845</v>
      </c>
      <c r="H74" s="27" t="s">
        <v>183</v>
      </c>
    </row>
    <row r="75" customFormat="false" ht="25.2" hidden="false" customHeight="false" outlineLevel="0" collapsed="false">
      <c r="B75" s="47" t="s">
        <v>184</v>
      </c>
    </row>
  </sheetData>
  <mergeCells count="13">
    <mergeCell ref="A4:H4"/>
    <mergeCell ref="A6:A7"/>
    <mergeCell ref="B6:B7"/>
    <mergeCell ref="C6:C7"/>
    <mergeCell ref="F6:G6"/>
    <mergeCell ref="H6:H7"/>
    <mergeCell ref="D7:E7"/>
    <mergeCell ref="A68:A69"/>
    <mergeCell ref="H68:H69"/>
    <mergeCell ref="A71:A72"/>
    <mergeCell ref="B71:B72"/>
    <mergeCell ref="A73:A74"/>
    <mergeCell ref="B73:B74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H64" activeCellId="0" sqref="H64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3.66"/>
    <col collapsed="false" customWidth="true" hidden="false" outlineLevel="0" max="3" min="3" style="2" width="25.87"/>
    <col collapsed="false" customWidth="true" hidden="false" outlineLevel="0" max="5" min="4" style="3" width="39.66"/>
    <col collapsed="false" customWidth="true" hidden="false" outlineLevel="0" max="6" min="6" style="3" width="24.1"/>
    <col collapsed="false" customWidth="true" hidden="false" outlineLevel="0" max="7" min="7" style="3" width="19.1"/>
    <col collapsed="false" customWidth="true" hidden="false" outlineLevel="0" max="8" min="8" style="3" width="183.43"/>
    <col collapsed="false" customWidth="false" hidden="false" outlineLevel="0" max="257" min="9" style="4" width="9.1"/>
  </cols>
  <sheetData>
    <row r="1" customFormat="false" ht="25.2" hidden="false" customHeight="false" outlineLevel="0" collapsed="false">
      <c r="A1" s="6"/>
      <c r="B1" s="6"/>
      <c r="C1" s="6"/>
      <c r="D1" s="6"/>
      <c r="E1" s="6"/>
      <c r="F1" s="6"/>
      <c r="H1" s="7" t="s">
        <v>185</v>
      </c>
    </row>
    <row r="2" customFormat="false" ht="25.2" hidden="false" customHeight="false" outlineLevel="0" collapsed="false">
      <c r="A2" s="6"/>
      <c r="B2" s="6"/>
      <c r="C2" s="6"/>
      <c r="D2" s="6"/>
      <c r="E2" s="6"/>
      <c r="F2" s="6"/>
      <c r="G2" s="5"/>
      <c r="H2" s="7" t="s">
        <v>186</v>
      </c>
    </row>
    <row r="3" customFormat="false" ht="25.2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8" t="s">
        <v>187</v>
      </c>
      <c r="B4" s="8"/>
      <c r="C4" s="8"/>
      <c r="D4" s="8"/>
      <c r="E4" s="8"/>
      <c r="F4" s="8"/>
      <c r="G4" s="8"/>
      <c r="H4" s="8"/>
    </row>
    <row r="5" customFormat="false" ht="25.2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98.4" hidden="false" customHeight="true" outlineLevel="0" collapsed="false">
      <c r="A6" s="9" t="s">
        <v>3</v>
      </c>
      <c r="B6" s="9" t="s">
        <v>4</v>
      </c>
      <c r="C6" s="9" t="s">
        <v>5</v>
      </c>
      <c r="D6" s="48" t="s">
        <v>6</v>
      </c>
      <c r="E6" s="48" t="s">
        <v>7</v>
      </c>
      <c r="F6" s="9" t="s">
        <v>8</v>
      </c>
      <c r="G6" s="9"/>
      <c r="H6" s="9" t="s">
        <v>9</v>
      </c>
    </row>
    <row r="7" s="11" customFormat="true" ht="25.2" hidden="false" customHeight="true" outlineLevel="0" collapsed="false">
      <c r="A7" s="9"/>
      <c r="B7" s="9"/>
      <c r="C7" s="9"/>
      <c r="D7" s="9" t="s">
        <v>10</v>
      </c>
      <c r="E7" s="9"/>
      <c r="F7" s="9" t="s">
        <v>11</v>
      </c>
      <c r="G7" s="9" t="s">
        <v>12</v>
      </c>
      <c r="H7" s="9"/>
    </row>
    <row r="8" s="10" customFormat="true" ht="49.2" hidden="false" customHeight="false" outlineLevel="0" collapsed="false">
      <c r="A8" s="12" t="s">
        <v>13</v>
      </c>
      <c r="B8" s="13" t="s">
        <v>14</v>
      </c>
      <c r="C8" s="9" t="s">
        <v>15</v>
      </c>
      <c r="D8" s="14" t="n">
        <f aca="false">'[35]ТС с ОП'!I7</f>
        <v>15188.2917827316</v>
      </c>
      <c r="E8" s="14" t="n">
        <f aca="false">'[35]ТС с ОП'!P7</f>
        <v>21916.1510243049</v>
      </c>
      <c r="F8" s="14" t="n">
        <f aca="false">E8-D8</f>
        <v>6727.85924157336</v>
      </c>
      <c r="G8" s="15" t="n">
        <f aca="false">E8/D8*100-100</f>
        <v>44.2963523338592</v>
      </c>
      <c r="H8" s="14"/>
    </row>
    <row r="9" s="5" customFormat="true" ht="25.2" hidden="false" customHeight="false" outlineLevel="0" collapsed="false">
      <c r="A9" s="16" t="s">
        <v>16</v>
      </c>
      <c r="B9" s="17" t="s">
        <v>17</v>
      </c>
      <c r="C9" s="18" t="s">
        <v>15</v>
      </c>
      <c r="D9" s="19" t="n">
        <f aca="false">'[35]ТС с ОП'!I9</f>
        <v>296.22087826453</v>
      </c>
      <c r="E9" s="19" t="n">
        <f aca="false">'[35]ТС с ОП'!P9</f>
        <v>473.742212415617</v>
      </c>
      <c r="F9" s="19" t="n">
        <f aca="false">E9-D9</f>
        <v>177.521334151087</v>
      </c>
      <c r="G9" s="20" t="n">
        <f aca="false">E9/D9*100-100</f>
        <v>59.9287042801073</v>
      </c>
      <c r="H9" s="21"/>
    </row>
    <row r="10" customFormat="false" ht="126" hidden="false" customHeight="false" outlineLevel="0" collapsed="false">
      <c r="A10" s="22" t="s">
        <v>18</v>
      </c>
      <c r="B10" s="23" t="s">
        <v>19</v>
      </c>
      <c r="C10" s="24" t="s">
        <v>15</v>
      </c>
      <c r="D10" s="25" t="n">
        <f aca="false">'[35]ТС с ОП'!I10</f>
        <v>124.996897821878</v>
      </c>
      <c r="E10" s="25" t="n">
        <f aca="false">'[35]ТС с ОП'!P10</f>
        <v>229.326791352332</v>
      </c>
      <c r="F10" s="25" t="n">
        <f aca="false">E10-D10</f>
        <v>104.329893530455</v>
      </c>
      <c r="G10" s="26" t="n">
        <f aca="false">E10/D10*100-100</f>
        <v>83.4659862352153</v>
      </c>
      <c r="H10" s="27" t="s">
        <v>20</v>
      </c>
    </row>
    <row r="11" customFormat="false" ht="75.6" hidden="false" customHeight="false" outlineLevel="0" collapsed="false">
      <c r="A11" s="22" t="s">
        <v>21</v>
      </c>
      <c r="B11" s="23" t="s">
        <v>22</v>
      </c>
      <c r="C11" s="24" t="s">
        <v>15</v>
      </c>
      <c r="D11" s="25" t="n">
        <f aca="false">'[35]ТС с ОП'!I41</f>
        <v>171.223980442653</v>
      </c>
      <c r="E11" s="25" t="n">
        <f aca="false">'[35]ТС с ОП'!P41</f>
        <v>244.415421063285</v>
      </c>
      <c r="F11" s="25" t="n">
        <f aca="false">E11-D11</f>
        <v>73.1914406206325</v>
      </c>
      <c r="G11" s="26" t="n">
        <f aca="false">E11/D11*100-100</f>
        <v>42.7460221584711</v>
      </c>
      <c r="H11" s="27" t="s">
        <v>23</v>
      </c>
    </row>
    <row r="12" s="5" customFormat="true" ht="25.2" hidden="false" customHeight="false" outlineLevel="0" collapsed="false">
      <c r="A12" s="16" t="s">
        <v>188</v>
      </c>
      <c r="B12" s="17" t="s">
        <v>189</v>
      </c>
      <c r="C12" s="18" t="s">
        <v>15</v>
      </c>
      <c r="D12" s="19" t="n">
        <f aca="false">'[35]ТС с ОП'!I50</f>
        <v>167.808888</v>
      </c>
      <c r="E12" s="19" t="n">
        <f aca="false">'[35]ТС с ОП'!P50</f>
        <v>199.5514395</v>
      </c>
      <c r="F12" s="19" t="n">
        <f aca="false">E12-D12</f>
        <v>31.7425515</v>
      </c>
      <c r="G12" s="20" t="n">
        <f aca="false">E12/D12*100-100</f>
        <v>18.9158940735011</v>
      </c>
      <c r="H12" s="49" t="s">
        <v>190</v>
      </c>
    </row>
    <row r="13" s="5" customFormat="true" ht="25.2" hidden="false" customHeight="false" outlineLevel="0" collapsed="false">
      <c r="A13" s="16" t="s">
        <v>27</v>
      </c>
      <c r="B13" s="17" t="s">
        <v>28</v>
      </c>
      <c r="C13" s="18" t="s">
        <v>15</v>
      </c>
      <c r="D13" s="19" t="n">
        <f aca="false">'[35]ТС с ОП'!I52</f>
        <v>4792.6541434908</v>
      </c>
      <c r="E13" s="19" t="n">
        <f aca="false">'[35]ТС с ОП'!P52</f>
        <v>7260.45258831796</v>
      </c>
      <c r="F13" s="19" t="n">
        <f aca="false">E13-D13</f>
        <v>2467.79844482716</v>
      </c>
      <c r="G13" s="20" t="n">
        <f aca="false">E13/D13*100-100</f>
        <v>51.491269157797</v>
      </c>
      <c r="H13" s="21"/>
    </row>
    <row r="14" customFormat="false" ht="75.6" hidden="false" customHeight="false" outlineLevel="0" collapsed="false">
      <c r="A14" s="22" t="s">
        <v>29</v>
      </c>
      <c r="B14" s="23" t="s">
        <v>30</v>
      </c>
      <c r="C14" s="24" t="s">
        <v>15</v>
      </c>
      <c r="D14" s="25" t="n">
        <f aca="false">'[35]ТС с ОП'!I54</f>
        <v>4340.18921240016</v>
      </c>
      <c r="E14" s="25" t="n">
        <f aca="false">'[35]ТС с ОП'!P54</f>
        <v>6576.05116871031</v>
      </c>
      <c r="F14" s="25" t="n">
        <f aca="false">E14-D14</f>
        <v>2235.86195631015</v>
      </c>
      <c r="G14" s="26" t="n">
        <f aca="false">E14/D14*100-100</f>
        <v>51.5153106671517</v>
      </c>
      <c r="H14" s="28" t="s">
        <v>31</v>
      </c>
    </row>
    <row r="15" customFormat="false" ht="25.2" hidden="false" customHeight="false" outlineLevel="0" collapsed="false">
      <c r="A15" s="22" t="s">
        <v>32</v>
      </c>
      <c r="B15" s="23" t="s">
        <v>33</v>
      </c>
      <c r="C15" s="24" t="s">
        <v>15</v>
      </c>
      <c r="D15" s="25" t="n">
        <f aca="false">'[35]ТС с ОП'!I108</f>
        <v>452.464931090636</v>
      </c>
      <c r="E15" s="25" t="n">
        <f aca="false">'[35]ТС с ОП'!P108</f>
        <v>684.401419607646</v>
      </c>
      <c r="F15" s="25" t="n">
        <f aca="false">E15-D15</f>
        <v>231.93648851701</v>
      </c>
      <c r="G15" s="26" t="n">
        <f aca="false">E15/D15*100-100</f>
        <v>51.260655264032</v>
      </c>
      <c r="H15" s="29" t="s">
        <v>34</v>
      </c>
    </row>
    <row r="16" customFormat="false" ht="25.2" hidden="false" customHeight="false" outlineLevel="0" collapsed="false">
      <c r="A16" s="22" t="s">
        <v>35</v>
      </c>
      <c r="B16" s="30" t="s">
        <v>36</v>
      </c>
      <c r="C16" s="24" t="s">
        <v>15</v>
      </c>
      <c r="D16" s="25" t="n">
        <f aca="false">'[35]ТС с ОП'!I109</f>
        <v>185.543294528025</v>
      </c>
      <c r="E16" s="25" t="n">
        <f aca="false">'[35]ТС с ОП'!P109</f>
        <v>279.974272731962</v>
      </c>
      <c r="F16" s="25" t="n">
        <f aca="false">E16-D16</f>
        <v>94.4309782039364</v>
      </c>
      <c r="G16" s="26" t="n">
        <f aca="false">E16/D16*100-100</f>
        <v>50.8943093007724</v>
      </c>
      <c r="H16" s="21"/>
    </row>
    <row r="17" customFormat="false" ht="25.2" hidden="false" customHeight="false" outlineLevel="0" collapsed="false">
      <c r="A17" s="22" t="s">
        <v>37</v>
      </c>
      <c r="B17" s="30" t="s">
        <v>38</v>
      </c>
      <c r="C17" s="24" t="s">
        <v>15</v>
      </c>
      <c r="D17" s="25" t="n">
        <f aca="false">'[35]ТС с ОП'!I119</f>
        <v>266.92163656261</v>
      </c>
      <c r="E17" s="25" t="n">
        <f aca="false">'[35]ТС с ОП'!P119</f>
        <v>404.427146875684</v>
      </c>
      <c r="F17" s="25" t="n">
        <f aca="false">E17-D17</f>
        <v>137.505510313074</v>
      </c>
      <c r="G17" s="26" t="n">
        <f aca="false">E17/D17*100-100</f>
        <v>51.5153106671517</v>
      </c>
      <c r="H17" s="21"/>
    </row>
    <row r="18" s="5" customFormat="true" ht="25.2" hidden="false" customHeight="false" outlineLevel="0" collapsed="false">
      <c r="A18" s="16" t="s">
        <v>39</v>
      </c>
      <c r="B18" s="17" t="s">
        <v>40</v>
      </c>
      <c r="C18" s="18" t="s">
        <v>15</v>
      </c>
      <c r="D18" s="19" t="n">
        <f aca="false">'[35]ТС с ОП'!I137</f>
        <v>213.720736652101</v>
      </c>
      <c r="E18" s="19" t="n">
        <f aca="false">'[35]ТС с ОП'!P137</f>
        <v>470.982144208288</v>
      </c>
      <c r="F18" s="19" t="n">
        <f aca="false">E18-D18</f>
        <v>257.261407556187</v>
      </c>
      <c r="G18" s="20" t="n">
        <f aca="false">E18/D18*100-100</f>
        <v>120.372693631018</v>
      </c>
      <c r="H18" s="21"/>
    </row>
    <row r="19" customFormat="false" ht="75.6" hidden="false" customHeight="false" outlineLevel="0" collapsed="false">
      <c r="A19" s="22" t="s">
        <v>41</v>
      </c>
      <c r="B19" s="23" t="s">
        <v>42</v>
      </c>
      <c r="C19" s="24" t="s">
        <v>15</v>
      </c>
      <c r="D19" s="25" t="n">
        <f aca="false">'[35]ТС с ОП'!I137</f>
        <v>213.720736652101</v>
      </c>
      <c r="E19" s="25" t="n">
        <f aca="false">'[35]ТС с ОП'!P137</f>
        <v>470.982144208288</v>
      </c>
      <c r="F19" s="25" t="n">
        <f aca="false">E19-D19</f>
        <v>257.261407556187</v>
      </c>
      <c r="G19" s="26" t="n">
        <f aca="false">E19/D19*100-100</f>
        <v>120.372693631018</v>
      </c>
      <c r="H19" s="27" t="s">
        <v>43</v>
      </c>
    </row>
    <row r="20" s="5" customFormat="true" ht="75.6" hidden="false" customHeight="false" outlineLevel="0" collapsed="false">
      <c r="A20" s="16" t="s">
        <v>44</v>
      </c>
      <c r="B20" s="17" t="s">
        <v>45</v>
      </c>
      <c r="C20" s="18" t="s">
        <v>15</v>
      </c>
      <c r="D20" s="19" t="n">
        <f aca="false">'[35]ТС с ОП'!I205</f>
        <v>6679.98685532435</v>
      </c>
      <c r="E20" s="19" t="n">
        <f aca="false">'[35]ТС с ОП'!P205</f>
        <v>9037.32845165745</v>
      </c>
      <c r="F20" s="19" t="n">
        <f aca="false">E20-D20</f>
        <v>2357.34159633311</v>
      </c>
      <c r="G20" s="20" t="n">
        <f aca="false">E20/D20*100-100</f>
        <v>35.2896142969827</v>
      </c>
      <c r="H20" s="27" t="s">
        <v>46</v>
      </c>
    </row>
    <row r="21" s="5" customFormat="true" ht="50.4" hidden="false" customHeight="false" outlineLevel="0" collapsed="false">
      <c r="A21" s="16" t="s">
        <v>47</v>
      </c>
      <c r="B21" s="17" t="s">
        <v>51</v>
      </c>
      <c r="C21" s="18" t="s">
        <v>15</v>
      </c>
      <c r="D21" s="19" t="n">
        <f aca="false">'[35]ТС с ОП'!I327</f>
        <v>39.0635482515054</v>
      </c>
      <c r="E21" s="19" t="n">
        <f aca="false">'[35]ТС с ОП'!P327</f>
        <v>46.919214099834</v>
      </c>
      <c r="F21" s="19" t="n">
        <f aca="false">E21-D21</f>
        <v>7.85566584832857</v>
      </c>
      <c r="G21" s="20" t="n">
        <f aca="false">E21/D21*100-100</f>
        <v>20.1099649160156</v>
      </c>
      <c r="H21" s="27" t="s">
        <v>52</v>
      </c>
    </row>
    <row r="22" s="5" customFormat="true" ht="25.2" hidden="false" customHeight="false" outlineLevel="0" collapsed="false">
      <c r="A22" s="16" t="s">
        <v>50</v>
      </c>
      <c r="B22" s="17" t="s">
        <v>54</v>
      </c>
      <c r="C22" s="18" t="s">
        <v>15</v>
      </c>
      <c r="D22" s="19" t="n">
        <f aca="false">'[35]ТС с ОП'!I330</f>
        <v>2180.42769171989</v>
      </c>
      <c r="E22" s="19" t="n">
        <f aca="false">'[35]ТС с ОП'!P330</f>
        <v>2600.05101347911</v>
      </c>
      <c r="F22" s="19" t="n">
        <f aca="false">E22-D22</f>
        <v>419.623321759221</v>
      </c>
      <c r="G22" s="20" t="n">
        <f aca="false">E22/D22*100-100</f>
        <v>19.2450005727192</v>
      </c>
      <c r="H22" s="21"/>
    </row>
    <row r="23" customFormat="false" ht="25.2" hidden="false" customHeight="false" outlineLevel="0" collapsed="false">
      <c r="A23" s="22" t="s">
        <v>191</v>
      </c>
      <c r="B23" s="23" t="s">
        <v>56</v>
      </c>
      <c r="C23" s="24" t="s">
        <v>15</v>
      </c>
      <c r="D23" s="25" t="n">
        <f aca="false">'[35]ТС с ОП'!I332</f>
        <v>104.596424519572</v>
      </c>
      <c r="E23" s="25" t="n">
        <f aca="false">'[35]ТС с ОП'!P332</f>
        <v>131.299264266963</v>
      </c>
      <c r="F23" s="25" t="n">
        <f aca="false">E23-D23</f>
        <v>26.7028397473914</v>
      </c>
      <c r="G23" s="26" t="n">
        <f aca="false">E23/D23*100-100</f>
        <v>25.5294001396719</v>
      </c>
      <c r="H23" s="27" t="s">
        <v>57</v>
      </c>
    </row>
    <row r="24" customFormat="false" ht="25.2" hidden="false" customHeight="false" outlineLevel="0" collapsed="false">
      <c r="A24" s="22" t="s">
        <v>192</v>
      </c>
      <c r="B24" s="23" t="s">
        <v>59</v>
      </c>
      <c r="C24" s="24" t="s">
        <v>15</v>
      </c>
      <c r="D24" s="25" t="n">
        <f aca="false">'[35]ТС с ОП'!I346</f>
        <v>171.921445693821</v>
      </c>
      <c r="E24" s="25" t="n">
        <f aca="false">'[35]ТС с ОП'!P346</f>
        <v>196.438838138641</v>
      </c>
      <c r="F24" s="25" t="n">
        <f aca="false">E24-D24</f>
        <v>24.5173924448199</v>
      </c>
      <c r="G24" s="26" t="n">
        <f aca="false">E24/D24*100-100</f>
        <v>14.2608110034646</v>
      </c>
      <c r="H24" s="27" t="s">
        <v>60</v>
      </c>
    </row>
    <row r="25" customFormat="false" ht="50.4" hidden="false" customHeight="false" outlineLevel="0" collapsed="false">
      <c r="A25" s="22" t="s">
        <v>193</v>
      </c>
      <c r="B25" s="23" t="s">
        <v>62</v>
      </c>
      <c r="C25" s="24" t="s">
        <v>15</v>
      </c>
      <c r="D25" s="25" t="n">
        <f aca="false">'[35]ТС с ОП'!I364</f>
        <v>4.0719583300177</v>
      </c>
      <c r="E25" s="25" t="n">
        <f aca="false">'[35]ТС с ОП'!P364</f>
        <v>58.9061442106151</v>
      </c>
      <c r="F25" s="25" t="n">
        <f aca="false">E25-D25</f>
        <v>54.8341858805974</v>
      </c>
      <c r="G25" s="26" t="n">
        <f aca="false">E25/D25*100-100</f>
        <v>1346.62934726935</v>
      </c>
      <c r="H25" s="27" t="s">
        <v>63</v>
      </c>
    </row>
    <row r="26" customFormat="false" ht="75.6" hidden="false" customHeight="false" outlineLevel="0" collapsed="false">
      <c r="A26" s="22" t="s">
        <v>194</v>
      </c>
      <c r="B26" s="23" t="s">
        <v>65</v>
      </c>
      <c r="C26" s="24" t="s">
        <v>15</v>
      </c>
      <c r="D26" s="25" t="n">
        <f aca="false">'[35]ТС с ОП'!I366</f>
        <v>171.43276429769</v>
      </c>
      <c r="E26" s="25" t="n">
        <f aca="false">'[35]ТС с ОП'!P366</f>
        <v>157.738601389319</v>
      </c>
      <c r="F26" s="25" t="n">
        <f aca="false">E26-D26</f>
        <v>-13.6941629083702</v>
      </c>
      <c r="G26" s="26" t="n">
        <f aca="false">E26/D26*100-100</f>
        <v>-7.98806632120248</v>
      </c>
      <c r="H26" s="27" t="s">
        <v>66</v>
      </c>
    </row>
    <row r="27" customFormat="false" ht="25.2" hidden="false" customHeight="false" outlineLevel="0" collapsed="false">
      <c r="A27" s="22" t="s">
        <v>195</v>
      </c>
      <c r="B27" s="23" t="s">
        <v>68</v>
      </c>
      <c r="C27" s="24" t="s">
        <v>15</v>
      </c>
      <c r="D27" s="25" t="n">
        <f aca="false">'[35]ТС с ОП'!I374</f>
        <v>335.207715402301</v>
      </c>
      <c r="E27" s="25" t="n">
        <f aca="false">'[35]ТС с ОП'!P374</f>
        <v>402.010157071941</v>
      </c>
      <c r="F27" s="25" t="n">
        <f aca="false">E27-D27</f>
        <v>66.8024416696402</v>
      </c>
      <c r="G27" s="26" t="n">
        <f aca="false">E27/D27*100-100</f>
        <v>19.9286706719942</v>
      </c>
      <c r="H27" s="31" t="s">
        <v>69</v>
      </c>
    </row>
    <row r="28" customFormat="false" ht="25.2" hidden="false" customHeight="false" outlineLevel="0" collapsed="false">
      <c r="A28" s="22" t="s">
        <v>196</v>
      </c>
      <c r="B28" s="23" t="s">
        <v>71</v>
      </c>
      <c r="C28" s="24" t="s">
        <v>15</v>
      </c>
      <c r="D28" s="25" t="n">
        <f aca="false">'[35]ТС с ОП'!I381</f>
        <v>0</v>
      </c>
      <c r="E28" s="25" t="n">
        <f aca="false">'[35]ТС с ОП'!P381</f>
        <v>0</v>
      </c>
      <c r="F28" s="25" t="n">
        <f aca="false">E28-D28</f>
        <v>0</v>
      </c>
      <c r="G28" s="26"/>
      <c r="H28" s="21"/>
    </row>
    <row r="29" customFormat="false" ht="100.8" hidden="false" customHeight="false" outlineLevel="0" collapsed="false">
      <c r="A29" s="22" t="s">
        <v>197</v>
      </c>
      <c r="B29" s="23" t="s">
        <v>73</v>
      </c>
      <c r="C29" s="24" t="s">
        <v>15</v>
      </c>
      <c r="D29" s="25" t="n">
        <f aca="false">'[35]ТС с ОП'!I383</f>
        <v>1393.19738347649</v>
      </c>
      <c r="E29" s="25" t="n">
        <f aca="false">'[35]ТС с ОП'!P383</f>
        <v>1653.65800840163</v>
      </c>
      <c r="F29" s="25" t="n">
        <f aca="false">E29-D29</f>
        <v>260.460624925142</v>
      </c>
      <c r="G29" s="26" t="n">
        <f aca="false">E29/D29*100-100</f>
        <v>18.6951704054458</v>
      </c>
      <c r="H29" s="27" t="s">
        <v>74</v>
      </c>
    </row>
    <row r="30" s="5" customFormat="true" ht="25.2" hidden="false" customHeight="false" outlineLevel="0" collapsed="false">
      <c r="A30" s="16" t="s">
        <v>53</v>
      </c>
      <c r="B30" s="17" t="s">
        <v>76</v>
      </c>
      <c r="C30" s="18" t="s">
        <v>15</v>
      </c>
      <c r="D30" s="19" t="n">
        <f aca="false">'[35]ТС с ОП'!I406</f>
        <v>818.409041028376</v>
      </c>
      <c r="E30" s="19" t="n">
        <f aca="false">'[35]ТС с ОП'!P406</f>
        <v>1827.12396062664</v>
      </c>
      <c r="F30" s="19" t="n">
        <f aca="false">E30-D30</f>
        <v>1008.71491959827</v>
      </c>
      <c r="G30" s="20" t="n">
        <f aca="false">E30/D30*100-100</f>
        <v>123.253149590181</v>
      </c>
      <c r="H30" s="21"/>
    </row>
    <row r="31" customFormat="false" ht="75.6" hidden="false" customHeight="false" outlineLevel="0" collapsed="false">
      <c r="A31" s="22" t="s">
        <v>55</v>
      </c>
      <c r="B31" s="23" t="s">
        <v>78</v>
      </c>
      <c r="C31" s="24" t="s">
        <v>15</v>
      </c>
      <c r="D31" s="25" t="n">
        <f aca="false">'[35]ТС с ОП'!I407</f>
        <v>226.950852689089</v>
      </c>
      <c r="E31" s="25" t="n">
        <f aca="false">'[35]ТС с ОП'!P407</f>
        <v>565.073308510447</v>
      </c>
      <c r="F31" s="25" t="n">
        <f aca="false">E31-D31</f>
        <v>338.122455821357</v>
      </c>
      <c r="G31" s="26" t="n">
        <f aca="false">E31/D31*100-100</f>
        <v>148.984880124935</v>
      </c>
      <c r="H31" s="27" t="s">
        <v>79</v>
      </c>
    </row>
    <row r="32" customFormat="false" ht="75.6" hidden="false" customHeight="false" outlineLevel="0" collapsed="false">
      <c r="A32" s="22" t="s">
        <v>58</v>
      </c>
      <c r="B32" s="23" t="s">
        <v>81</v>
      </c>
      <c r="C32" s="24" t="s">
        <v>15</v>
      </c>
      <c r="D32" s="25" t="n">
        <f aca="false">'[35]ТС с ОП'!I447</f>
        <v>311.259013407376</v>
      </c>
      <c r="E32" s="25" t="n">
        <f aca="false">'[35]ТС с ОП'!P447</f>
        <v>622.750233491353</v>
      </c>
      <c r="F32" s="25" t="n">
        <f aca="false">E32-D32</f>
        <v>311.491220083977</v>
      </c>
      <c r="G32" s="26" t="n">
        <f aca="false">E32/D32*100-100</f>
        <v>100.07460239434</v>
      </c>
      <c r="H32" s="27" t="s">
        <v>82</v>
      </c>
    </row>
    <row r="33" customFormat="false" ht="176.4" hidden="false" customHeight="false" outlineLevel="0" collapsed="false">
      <c r="A33" s="22" t="s">
        <v>61</v>
      </c>
      <c r="B33" s="23" t="s">
        <v>84</v>
      </c>
      <c r="C33" s="24" t="s">
        <v>15</v>
      </c>
      <c r="D33" s="25" t="n">
        <f aca="false">'[35]ТС с ОП'!I460</f>
        <v>42.518863307688</v>
      </c>
      <c r="E33" s="25" t="n">
        <f aca="false">'[35]ТС с ОП'!P460</f>
        <v>83.1506145074349</v>
      </c>
      <c r="F33" s="25" t="n">
        <f aca="false">E33-D33</f>
        <v>40.6317511997469</v>
      </c>
      <c r="G33" s="26" t="n">
        <f aca="false">E33/D33*100-100</f>
        <v>95.5617061202106</v>
      </c>
      <c r="H33" s="31" t="s">
        <v>85</v>
      </c>
    </row>
    <row r="34" customFormat="false" ht="176.4" hidden="false" customHeight="false" outlineLevel="0" collapsed="false">
      <c r="A34" s="22" t="s">
        <v>64</v>
      </c>
      <c r="B34" s="23" t="s">
        <v>87</v>
      </c>
      <c r="C34" s="24" t="s">
        <v>15</v>
      </c>
      <c r="D34" s="25" t="n">
        <f aca="false">'[35]ТС с ОП'!I474</f>
        <v>237.680311624223</v>
      </c>
      <c r="E34" s="25" t="n">
        <f aca="false">'[35]ТС с ОП'!P474</f>
        <v>556.149804117407</v>
      </c>
      <c r="F34" s="25" t="n">
        <f aca="false">E34-D34</f>
        <v>318.469492493185</v>
      </c>
      <c r="G34" s="26" t="n">
        <f aca="false">E34/D34*100-100</f>
        <v>133.990691242736</v>
      </c>
      <c r="H34" s="27" t="s">
        <v>88</v>
      </c>
    </row>
    <row r="35" s="33" customFormat="true" ht="25.2" hidden="false" customHeight="false" outlineLevel="0" collapsed="false">
      <c r="A35" s="12" t="s">
        <v>89</v>
      </c>
      <c r="B35" s="13" t="s">
        <v>90</v>
      </c>
      <c r="C35" s="9" t="s">
        <v>15</v>
      </c>
      <c r="D35" s="14" t="n">
        <f aca="false">'[35]ТС с ОП'!I507</f>
        <v>7273.61997081256</v>
      </c>
      <c r="E35" s="14" t="n">
        <f aca="false">'[35]ТС с ОП'!P507</f>
        <v>8384.75558930374</v>
      </c>
      <c r="F35" s="14" t="n">
        <f aca="false">E35-D35</f>
        <v>1111.13561849118</v>
      </c>
      <c r="G35" s="15" t="n">
        <f aca="false">E35/D35*100-100</f>
        <v>15.2762396571436</v>
      </c>
      <c r="H35" s="32"/>
    </row>
    <row r="36" s="5" customFormat="true" ht="49.2" hidden="false" customHeight="false" outlineLevel="0" collapsed="false">
      <c r="A36" s="16" t="s">
        <v>75</v>
      </c>
      <c r="B36" s="17" t="s">
        <v>92</v>
      </c>
      <c r="C36" s="18" t="s">
        <v>15</v>
      </c>
      <c r="D36" s="19" t="n">
        <f aca="false">'[35]ТС с ОП'!I508</f>
        <v>3959.16865634575</v>
      </c>
      <c r="E36" s="19" t="n">
        <f aca="false">'[35]ТС с ОП'!P508</f>
        <v>4972.92901835438</v>
      </c>
      <c r="F36" s="19" t="n">
        <f aca="false">E36-D36</f>
        <v>1013.76036200863</v>
      </c>
      <c r="G36" s="20" t="n">
        <f aca="false">E36/D36*100-100</f>
        <v>25.6053846148681</v>
      </c>
      <c r="H36" s="21"/>
    </row>
    <row r="37" customFormat="false" ht="75.6" hidden="false" customHeight="false" outlineLevel="0" collapsed="false">
      <c r="A37" s="22" t="s">
        <v>77</v>
      </c>
      <c r="B37" s="23" t="s">
        <v>94</v>
      </c>
      <c r="C37" s="24" t="s">
        <v>15</v>
      </c>
      <c r="D37" s="25" t="n">
        <f aca="false">'[35]ТС с ОП'!I510</f>
        <v>797.76520470154</v>
      </c>
      <c r="E37" s="25" t="n">
        <f aca="false">'[35]ТС с ОП'!P510</f>
        <v>1295.39614828777</v>
      </c>
      <c r="F37" s="25" t="n">
        <f aca="false">E37-D37</f>
        <v>497.630943586232</v>
      </c>
      <c r="G37" s="26" t="n">
        <f aca="false">E37/D37*100-100</f>
        <v>62.3781208623164</v>
      </c>
      <c r="H37" s="28" t="s">
        <v>31</v>
      </c>
    </row>
    <row r="38" customFormat="false" ht="25.2" hidden="false" customHeight="false" outlineLevel="0" collapsed="false">
      <c r="A38" s="22" t="s">
        <v>80</v>
      </c>
      <c r="B38" s="23" t="s">
        <v>33</v>
      </c>
      <c r="C38" s="24" t="s">
        <v>15</v>
      </c>
      <c r="D38" s="25" t="n">
        <f aca="false">'[35]ТС с ОП'!I558</f>
        <v>91.4286644958117</v>
      </c>
      <c r="E38" s="25" t="n">
        <f aca="false">'[35]ТС с ОП'!P558</f>
        <v>148.708055127238</v>
      </c>
      <c r="F38" s="25" t="n">
        <f aca="false">E38-D38</f>
        <v>57.279390631426</v>
      </c>
      <c r="G38" s="26" t="n">
        <f aca="false">E38/D38*100-100</f>
        <v>62.6492697309934</v>
      </c>
      <c r="H38" s="28" t="s">
        <v>34</v>
      </c>
    </row>
    <row r="39" customFormat="false" ht="25.2" hidden="false" customHeight="false" outlineLevel="0" collapsed="false">
      <c r="A39" s="22" t="s">
        <v>198</v>
      </c>
      <c r="B39" s="30" t="s">
        <v>36</v>
      </c>
      <c r="C39" s="24" t="s">
        <v>15</v>
      </c>
      <c r="D39" s="25" t="n">
        <f aca="false">'[35]ТС с ОП'!I559</f>
        <v>43.276304406667</v>
      </c>
      <c r="E39" s="25" t="n">
        <f aca="false">'[35]ТС с ОП'!P559</f>
        <v>69.9513920075397</v>
      </c>
      <c r="F39" s="25" t="n">
        <f aca="false">E39-D39</f>
        <v>26.6750876008727</v>
      </c>
      <c r="G39" s="26" t="n">
        <f aca="false">E39/D39*100-100</f>
        <v>61.6390146215056</v>
      </c>
      <c r="H39" s="21"/>
    </row>
    <row r="40" customFormat="false" ht="25.2" hidden="false" customHeight="false" outlineLevel="0" collapsed="false">
      <c r="A40" s="22" t="s">
        <v>199</v>
      </c>
      <c r="B40" s="30" t="s">
        <v>38</v>
      </c>
      <c r="C40" s="24" t="s">
        <v>15</v>
      </c>
      <c r="D40" s="25" t="n">
        <f aca="false">'[35]ТС с ОП'!I567</f>
        <v>48.1523600891447</v>
      </c>
      <c r="E40" s="25" t="n">
        <f aca="false">'[35]ТС с ОП'!P567</f>
        <v>78.756663119698</v>
      </c>
      <c r="F40" s="25" t="n">
        <f aca="false">E40-D40</f>
        <v>30.6043030305533</v>
      </c>
      <c r="G40" s="26" t="n">
        <f aca="false">E40/D40*100-100</f>
        <v>63.5572233092945</v>
      </c>
      <c r="H40" s="21"/>
    </row>
    <row r="41" customFormat="false" ht="100.8" hidden="false" customHeight="false" outlineLevel="0" collapsed="false">
      <c r="A41" s="22" t="s">
        <v>83</v>
      </c>
      <c r="B41" s="23" t="s">
        <v>99</v>
      </c>
      <c r="C41" s="24" t="s">
        <v>15</v>
      </c>
      <c r="D41" s="25" t="n">
        <f aca="false">'[35]ТС с ОП'!I582</f>
        <v>2252.78890515629</v>
      </c>
      <c r="E41" s="25" t="n">
        <f aca="false">'[35]ТС с ОП'!P582</f>
        <v>2068.49833848177</v>
      </c>
      <c r="F41" s="25" t="n">
        <f aca="false">E41-D41</f>
        <v>-184.290566674521</v>
      </c>
      <c r="G41" s="26" t="n">
        <f aca="false">E41/D41*100-100</f>
        <v>-8.18055194841861</v>
      </c>
      <c r="H41" s="27" t="s">
        <v>100</v>
      </c>
    </row>
    <row r="42" customFormat="false" ht="100.8" hidden="false" customHeight="false" outlineLevel="0" collapsed="false">
      <c r="A42" s="22" t="s">
        <v>86</v>
      </c>
      <c r="B42" s="23" t="s">
        <v>102</v>
      </c>
      <c r="C42" s="24" t="s">
        <v>15</v>
      </c>
      <c r="D42" s="25" t="n">
        <f aca="false">'[35]ТС с ОП'!I632</f>
        <v>161.458192431417</v>
      </c>
      <c r="E42" s="25" t="n">
        <f aca="false">'[35]ТС с ОП'!P632</f>
        <v>298.939985220072</v>
      </c>
      <c r="F42" s="25" t="n">
        <f aca="false">E42-D42</f>
        <v>137.481792788655</v>
      </c>
      <c r="G42" s="26" t="n">
        <f aca="false">E42/D42*100-100</f>
        <v>85.1500879071548</v>
      </c>
      <c r="H42" s="27" t="s">
        <v>103</v>
      </c>
    </row>
    <row r="43" customFormat="false" ht="50.4" hidden="false" customHeight="false" outlineLevel="0" collapsed="false">
      <c r="A43" s="22" t="s">
        <v>200</v>
      </c>
      <c r="B43" s="23" t="s">
        <v>59</v>
      </c>
      <c r="C43" s="24" t="s">
        <v>15</v>
      </c>
      <c r="D43" s="25" t="n">
        <f aca="false">'[35]ТС с ОП'!I693</f>
        <v>7.18714854345337</v>
      </c>
      <c r="E43" s="25" t="n">
        <f aca="false">'[35]ТС с ОП'!P693</f>
        <v>8.26677646356469</v>
      </c>
      <c r="F43" s="25" t="n">
        <f aca="false">E43-D43</f>
        <v>1.07962792011132</v>
      </c>
      <c r="G43" s="26" t="n">
        <f aca="false">E43/D43*100-100</f>
        <v>15.0216447257756</v>
      </c>
      <c r="H43" s="27" t="s">
        <v>105</v>
      </c>
    </row>
    <row r="44" customFormat="false" ht="75.6" hidden="false" customHeight="false" outlineLevel="0" collapsed="false">
      <c r="A44" s="22" t="s">
        <v>201</v>
      </c>
      <c r="B44" s="23" t="s">
        <v>107</v>
      </c>
      <c r="C44" s="24" t="s">
        <v>15</v>
      </c>
      <c r="D44" s="25" t="n">
        <f aca="false">'[35]ТС с ОП'!I699</f>
        <v>26.6300532024676</v>
      </c>
      <c r="E44" s="25" t="n">
        <f aca="false">'[35]ТС с ОП'!P699</f>
        <v>23.1359827618079</v>
      </c>
      <c r="F44" s="25" t="n">
        <f aca="false">E44-D44</f>
        <v>-3.49407044065976</v>
      </c>
      <c r="G44" s="26" t="n">
        <f aca="false">E44/D44*100-100</f>
        <v>-13.1207790464947</v>
      </c>
      <c r="H44" s="27" t="s">
        <v>108</v>
      </c>
    </row>
    <row r="45" customFormat="false" ht="50.4" hidden="false" customHeight="false" outlineLevel="0" collapsed="false">
      <c r="A45" s="22" t="s">
        <v>202</v>
      </c>
      <c r="B45" s="23" t="s">
        <v>110</v>
      </c>
      <c r="C45" s="24" t="s">
        <v>15</v>
      </c>
      <c r="D45" s="25" t="n">
        <f aca="false">'[35]ТС с ОП'!I704</f>
        <v>12.1571806871751</v>
      </c>
      <c r="E45" s="25" t="n">
        <f aca="false">'[35]ТС с ОП'!P704</f>
        <v>46.641421276762</v>
      </c>
      <c r="F45" s="25" t="n">
        <f aca="false">E45-D45</f>
        <v>34.4842405895869</v>
      </c>
      <c r="G45" s="26" t="n">
        <f aca="false">E45/D45*100-100</f>
        <v>283.653270251754</v>
      </c>
      <c r="H45" s="27" t="s">
        <v>111</v>
      </c>
    </row>
    <row r="46" customFormat="false" ht="50.4" hidden="false" customHeight="false" outlineLevel="0" collapsed="false">
      <c r="A46" s="22" t="s">
        <v>203</v>
      </c>
      <c r="B46" s="23" t="s">
        <v>113</v>
      </c>
      <c r="C46" s="24" t="s">
        <v>15</v>
      </c>
      <c r="D46" s="25" t="n">
        <f aca="false">'[35]ТС с ОП'!I725</f>
        <v>62.4557657818519</v>
      </c>
      <c r="E46" s="25" t="n">
        <f aca="false">'[35]ТС с ОП'!P725</f>
        <v>93.2870138099017</v>
      </c>
      <c r="F46" s="25" t="n">
        <f aca="false">E46-D46</f>
        <v>30.8312480280498</v>
      </c>
      <c r="G46" s="26" t="n">
        <f aca="false">E46/D46*100-100</f>
        <v>49.3649347535638</v>
      </c>
      <c r="H46" s="27" t="s">
        <v>114</v>
      </c>
    </row>
    <row r="47" customFormat="false" ht="50.4" hidden="false" customHeight="false" outlineLevel="0" collapsed="false">
      <c r="A47" s="22" t="s">
        <v>204</v>
      </c>
      <c r="B47" s="23" t="s">
        <v>116</v>
      </c>
      <c r="C47" s="24" t="s">
        <v>15</v>
      </c>
      <c r="D47" s="25" t="n">
        <f aca="false">'[35]ТС с ОП'!I733</f>
        <v>5.30999877325892</v>
      </c>
      <c r="E47" s="25" t="n">
        <f aca="false">'[35]ТС с ОП'!P733</f>
        <v>0.928111194393054</v>
      </c>
      <c r="F47" s="25" t="n">
        <f aca="false">E47-D47</f>
        <v>-4.38188757886586</v>
      </c>
      <c r="G47" s="26" t="n">
        <f aca="false">E47/D47*100-100</f>
        <v>-82.5214423952975</v>
      </c>
      <c r="H47" s="27" t="s">
        <v>117</v>
      </c>
    </row>
    <row r="48" customFormat="false" ht="25.2" hidden="false" customHeight="false" outlineLevel="0" collapsed="false">
      <c r="A48" s="22" t="s">
        <v>205</v>
      </c>
      <c r="B48" s="23" t="s">
        <v>68</v>
      </c>
      <c r="C48" s="24" t="s">
        <v>15</v>
      </c>
      <c r="D48" s="25" t="n">
        <f aca="false">'[35]ТС с ОП'!I736</f>
        <v>12.5115556342568</v>
      </c>
      <c r="E48" s="25" t="n">
        <f aca="false">'[35]ТС с ОП'!P736</f>
        <v>14.2398709581918</v>
      </c>
      <c r="F48" s="25" t="n">
        <f aca="false">E48-D48</f>
        <v>1.72831532393493</v>
      </c>
      <c r="G48" s="26" t="n">
        <f aca="false">E48/D48*100-100</f>
        <v>13.8137524577901</v>
      </c>
      <c r="H48" s="27" t="s">
        <v>119</v>
      </c>
    </row>
    <row r="49" customFormat="false" ht="25.2" hidden="false" customHeight="false" outlineLevel="0" collapsed="false">
      <c r="A49" s="22" t="s">
        <v>206</v>
      </c>
      <c r="B49" s="23" t="s">
        <v>121</v>
      </c>
      <c r="C49" s="24" t="s">
        <v>15</v>
      </c>
      <c r="D49" s="25" t="n">
        <f aca="false">'[35]ТС с ОП'!I739</f>
        <v>529.475986938223</v>
      </c>
      <c r="E49" s="25" t="n">
        <f aca="false">'[35]ТС с ОП'!P739</f>
        <v>974.887314772908</v>
      </c>
      <c r="F49" s="25" t="n">
        <f aca="false">E49-D49</f>
        <v>445.411327834684</v>
      </c>
      <c r="G49" s="26" t="n">
        <f aca="false">E49/D49*100-100</f>
        <v>84.1230459591462</v>
      </c>
      <c r="H49" s="21"/>
    </row>
    <row r="50" customFormat="false" ht="50.4" hidden="false" customHeight="false" outlineLevel="0" collapsed="false">
      <c r="A50" s="22" t="s">
        <v>207</v>
      </c>
      <c r="B50" s="23" t="s">
        <v>123</v>
      </c>
      <c r="C50" s="24" t="s">
        <v>15</v>
      </c>
      <c r="D50" s="25" t="n">
        <f aca="false">'[35]ТС с ОП'!I740</f>
        <v>0</v>
      </c>
      <c r="E50" s="25" t="n">
        <f aca="false">'[35]ТС с ОП'!P740</f>
        <v>5.01076837105247</v>
      </c>
      <c r="F50" s="25" t="n">
        <f aca="false">E50-D50</f>
        <v>5.01076837105247</v>
      </c>
      <c r="G50" s="26"/>
      <c r="H50" s="27" t="s">
        <v>124</v>
      </c>
    </row>
    <row r="51" customFormat="false" ht="277.2" hidden="false" customHeight="false" outlineLevel="0" collapsed="false">
      <c r="A51" s="22" t="s">
        <v>208</v>
      </c>
      <c r="B51" s="23" t="s">
        <v>126</v>
      </c>
      <c r="C51" s="24" t="s">
        <v>15</v>
      </c>
      <c r="D51" s="25" t="n">
        <f aca="false">'[35]ТС с ОП'!I755</f>
        <v>345.721503151234</v>
      </c>
      <c r="E51" s="25" t="n">
        <f aca="false">'[35]ТС с ОП'!P755</f>
        <v>820.509612617852</v>
      </c>
      <c r="F51" s="25" t="n">
        <f aca="false">E51-D51</f>
        <v>474.788109466618</v>
      </c>
      <c r="G51" s="26" t="n">
        <f aca="false">E51/D51*100-100</f>
        <v>137.332536489327</v>
      </c>
      <c r="H51" s="27" t="s">
        <v>127</v>
      </c>
    </row>
    <row r="52" customFormat="false" ht="25.2" hidden="false" customHeight="false" outlineLevel="0" collapsed="false">
      <c r="A52" s="22" t="s">
        <v>209</v>
      </c>
      <c r="B52" s="23" t="s">
        <v>129</v>
      </c>
      <c r="C52" s="24" t="s">
        <v>15</v>
      </c>
      <c r="D52" s="25" t="n">
        <f aca="false">'[35]ТС с ОП'!I772</f>
        <v>9.68948923911398</v>
      </c>
      <c r="E52" s="25" t="n">
        <f aca="false">'[35]ТС с ОП'!P772</f>
        <v>20.8949306856852</v>
      </c>
      <c r="F52" s="25" t="n">
        <f aca="false">E52-D52</f>
        <v>11.2054414465713</v>
      </c>
      <c r="G52" s="26" t="n">
        <f aca="false">E52/D52*100-100</f>
        <v>115.645326291687</v>
      </c>
      <c r="H52" s="34" t="s">
        <v>130</v>
      </c>
    </row>
    <row r="53" customFormat="false" ht="25.2" hidden="false" customHeight="false" outlineLevel="0" collapsed="false">
      <c r="A53" s="22" t="s">
        <v>210</v>
      </c>
      <c r="B53" s="23" t="s">
        <v>22</v>
      </c>
      <c r="C53" s="24" t="s">
        <v>15</v>
      </c>
      <c r="D53" s="25" t="n">
        <f aca="false">'[35]ТС с ОП'!I781</f>
        <v>3.52883992691505</v>
      </c>
      <c r="E53" s="25" t="n">
        <f aca="false">'[35]ТС с ОП'!P781</f>
        <v>3.59091963707817</v>
      </c>
      <c r="F53" s="25" t="n">
        <f aca="false">E53-D53</f>
        <v>0.062079710163117</v>
      </c>
      <c r="G53" s="26" t="n">
        <f aca="false">E53/D53*100-100</f>
        <v>1.75921014976126</v>
      </c>
      <c r="H53" s="27" t="s">
        <v>132</v>
      </c>
    </row>
    <row r="54" customFormat="false" ht="25.2" hidden="false" customHeight="false" outlineLevel="0" collapsed="false">
      <c r="A54" s="22" t="s">
        <v>211</v>
      </c>
      <c r="B54" s="23" t="s">
        <v>134</v>
      </c>
      <c r="C54" s="24" t="s">
        <v>15</v>
      </c>
      <c r="D54" s="25" t="n">
        <f aca="false">'[35]ТС с ОП'!I785</f>
        <v>4.76858393538253</v>
      </c>
      <c r="E54" s="25" t="n">
        <f aca="false">'[35]ТС с ОП'!P785</f>
        <v>11.6609810686002</v>
      </c>
      <c r="F54" s="25" t="n">
        <f aca="false">E54-D54</f>
        <v>6.89239713321771</v>
      </c>
      <c r="G54" s="26" t="n">
        <f aca="false">E54/D54*100-100</f>
        <v>144.537607529075</v>
      </c>
      <c r="H54" s="27" t="s">
        <v>135</v>
      </c>
    </row>
    <row r="55" customFormat="false" ht="100.8" hidden="false" customHeight="false" outlineLevel="0" collapsed="false">
      <c r="A55" s="22" t="s">
        <v>212</v>
      </c>
      <c r="B55" s="23" t="s">
        <v>137</v>
      </c>
      <c r="C55" s="24" t="s">
        <v>15</v>
      </c>
      <c r="D55" s="25" t="n">
        <f aca="false">'[35]ТС с ОП'!I789</f>
        <v>11.5961984180133</v>
      </c>
      <c r="E55" s="25" t="n">
        <f aca="false">'[35]ТС с ОП'!P789</f>
        <v>11.480630752213</v>
      </c>
      <c r="F55" s="25" t="n">
        <f aca="false">E55-D55</f>
        <v>-0.115567665800347</v>
      </c>
      <c r="G55" s="26" t="n">
        <f aca="false">E55/D55*100-100</f>
        <v>-0.996599589231124</v>
      </c>
      <c r="H55" s="27" t="s">
        <v>138</v>
      </c>
    </row>
    <row r="56" customFormat="false" ht="25.2" hidden="false" customHeight="false" outlineLevel="0" collapsed="false">
      <c r="A56" s="22" t="s">
        <v>213</v>
      </c>
      <c r="B56" s="23" t="s">
        <v>140</v>
      </c>
      <c r="C56" s="24" t="s">
        <v>15</v>
      </c>
      <c r="D56" s="25" t="n">
        <f aca="false">'[35]ТС с ОП'!I794</f>
        <v>1.94718237555768</v>
      </c>
      <c r="E56" s="25" t="n">
        <f aca="false">'[35]ТС с ОП'!P794</f>
        <v>1.7751750279567</v>
      </c>
      <c r="F56" s="25" t="n">
        <f aca="false">E56-D56</f>
        <v>-0.172007347600985</v>
      </c>
      <c r="G56" s="26" t="n">
        <f aca="false">E56/D56*100-100</f>
        <v>-8.8336536813467</v>
      </c>
      <c r="H56" s="27" t="s">
        <v>141</v>
      </c>
    </row>
    <row r="57" customFormat="false" ht="50.4" hidden="false" customHeight="false" outlineLevel="0" collapsed="false">
      <c r="A57" s="22" t="s">
        <v>214</v>
      </c>
      <c r="B57" s="23" t="s">
        <v>143</v>
      </c>
      <c r="C57" s="24" t="s">
        <v>15</v>
      </c>
      <c r="D57" s="25" t="n">
        <f aca="false">'[35]ТС с ОП'!I802</f>
        <v>96.0707616971815</v>
      </c>
      <c r="E57" s="25" t="n">
        <f aca="false">'[35]ТС с ОП'!P802</f>
        <v>51.8252182401807</v>
      </c>
      <c r="F57" s="25" t="n">
        <f aca="false">E57-D57</f>
        <v>-44.2455434570008</v>
      </c>
      <c r="G57" s="26" t="n">
        <f aca="false">E57/D57*100-100</f>
        <v>-46.0551604623104</v>
      </c>
      <c r="H57" s="31" t="s">
        <v>144</v>
      </c>
    </row>
    <row r="58" customFormat="false" ht="25.2" hidden="false" customHeight="false" outlineLevel="0" collapsed="false">
      <c r="A58" s="22" t="s">
        <v>215</v>
      </c>
      <c r="B58" s="23" t="s">
        <v>146</v>
      </c>
      <c r="C58" s="24" t="s">
        <v>15</v>
      </c>
      <c r="D58" s="25" t="n">
        <f aca="false">'[35]ТС с ОП'!I815</f>
        <v>24.6009810266064</v>
      </c>
      <c r="E58" s="25" t="n">
        <f aca="false">'[35]ТС с ОП'!P815</f>
        <v>21.943138026445</v>
      </c>
      <c r="F58" s="25" t="n">
        <f aca="false">E58-D58</f>
        <v>-2.65784300016139</v>
      </c>
      <c r="G58" s="26" t="n">
        <f aca="false">E58/D58*100-100</f>
        <v>-10.8038089915475</v>
      </c>
      <c r="H58" s="31" t="s">
        <v>147</v>
      </c>
    </row>
    <row r="59" customFormat="false" ht="100.8" hidden="false" customHeight="false" outlineLevel="0" collapsed="false">
      <c r="A59" s="22" t="s">
        <v>216</v>
      </c>
      <c r="B59" s="23" t="s">
        <v>149</v>
      </c>
      <c r="C59" s="24" t="s">
        <v>15</v>
      </c>
      <c r="D59" s="25" t="n">
        <f aca="false">'[35]ТС с ОП'!I839</f>
        <v>31.5524471682185</v>
      </c>
      <c r="E59" s="25" t="n">
        <f aca="false">'[35]ТС с ОП'!P839</f>
        <v>26.1959403458437</v>
      </c>
      <c r="F59" s="25" t="n">
        <f aca="false">E59-D59</f>
        <v>-5.35650682237487</v>
      </c>
      <c r="G59" s="26" t="n">
        <f aca="false">E59/D59*100-100</f>
        <v>-16.976517839701</v>
      </c>
      <c r="H59" s="27" t="s">
        <v>150</v>
      </c>
    </row>
    <row r="60" s="5" customFormat="true" ht="25.2" hidden="false" customHeight="false" outlineLevel="0" collapsed="false">
      <c r="A60" s="16" t="s">
        <v>91</v>
      </c>
      <c r="B60" s="17" t="s">
        <v>152</v>
      </c>
      <c r="C60" s="18" t="s">
        <v>15</v>
      </c>
      <c r="D60" s="19" t="n">
        <f aca="false">'[35]ТС с ОП'!I890</f>
        <v>3314.45131446681</v>
      </c>
      <c r="E60" s="19" t="n">
        <f aca="false">'[35]ТС с ОП'!P890</f>
        <v>3411.82657094936</v>
      </c>
      <c r="F60" s="19" t="n">
        <f aca="false">E60-D60</f>
        <v>97.3752564825495</v>
      </c>
      <c r="G60" s="20" t="n">
        <f aca="false">E60/D60*100-100</f>
        <v>2.93789973796052</v>
      </c>
      <c r="H60" s="31" t="s">
        <v>153</v>
      </c>
    </row>
    <row r="61" s="10" customFormat="true" ht="25.2" hidden="false" customHeight="false" outlineLevel="0" collapsed="false">
      <c r="A61" s="12" t="s">
        <v>154</v>
      </c>
      <c r="B61" s="13" t="s">
        <v>155</v>
      </c>
      <c r="C61" s="9" t="s">
        <v>15</v>
      </c>
      <c r="D61" s="14" t="n">
        <f aca="false">'[35]ТС с ОП'!I906</f>
        <v>22461.9117535441</v>
      </c>
      <c r="E61" s="14" t="n">
        <f aca="false">'[35]ТС с ОП'!P906</f>
        <v>30300.9066136086</v>
      </c>
      <c r="F61" s="14" t="n">
        <f aca="false">E61-D61</f>
        <v>7838.99486006454</v>
      </c>
      <c r="G61" s="15" t="n">
        <f aca="false">E61/D61*100-100</f>
        <v>34.8990546578373</v>
      </c>
      <c r="H61" s="14"/>
    </row>
    <row r="62" customFormat="false" ht="25.2" hidden="false" customHeight="false" outlineLevel="0" collapsed="false">
      <c r="A62" s="35" t="s">
        <v>156</v>
      </c>
      <c r="B62" s="36" t="s">
        <v>157</v>
      </c>
      <c r="C62" s="37" t="s">
        <v>15</v>
      </c>
      <c r="D62" s="25" t="n">
        <f aca="false">'[35]ТС с ОП'!I907</f>
        <v>13678.1337956342</v>
      </c>
      <c r="E62" s="25" t="n">
        <f aca="false">'[35]ТС с ОП'!P907</f>
        <v>4523.04867942477</v>
      </c>
      <c r="F62" s="25" t="n">
        <f aca="false">E62-D62</f>
        <v>-9155.08511620941</v>
      </c>
      <c r="G62" s="26" t="n">
        <f aca="false">E62/D62*100-100</f>
        <v>-66.932267610451</v>
      </c>
      <c r="H62" s="25"/>
    </row>
    <row r="63" customFormat="false" ht="123" hidden="false" customHeight="false" outlineLevel="0" collapsed="false">
      <c r="A63" s="35" t="s">
        <v>158</v>
      </c>
      <c r="B63" s="36" t="s">
        <v>159</v>
      </c>
      <c r="C63" s="37" t="s">
        <v>15</v>
      </c>
      <c r="D63" s="25" t="n">
        <f aca="false">'[35]ТС с ОП'!I908</f>
        <v>603.602930183513</v>
      </c>
      <c r="E63" s="25" t="n">
        <f aca="false">'[35]ТС с ОП'!P908</f>
        <v>603.602930183513</v>
      </c>
      <c r="F63" s="25" t="n">
        <f aca="false">E63-D63</f>
        <v>0</v>
      </c>
      <c r="G63" s="26" t="n">
        <f aca="false">E63/D63*100-100</f>
        <v>0</v>
      </c>
      <c r="H63" s="25"/>
    </row>
    <row r="64" customFormat="false" ht="25.2" hidden="false" customHeight="false" outlineLevel="0" collapsed="false">
      <c r="A64" s="35" t="s">
        <v>160</v>
      </c>
      <c r="B64" s="36" t="s">
        <v>163</v>
      </c>
      <c r="C64" s="37" t="s">
        <v>15</v>
      </c>
      <c r="D64" s="25" t="n">
        <f aca="false">'[35]ТС с ОП'!I909</f>
        <v>35536.4426189948</v>
      </c>
      <c r="E64" s="25" t="n">
        <f aca="false">'[35]ТС с ОП'!P909</f>
        <v>34220.3523628499</v>
      </c>
      <c r="F64" s="25" t="n">
        <f aca="false">E64-D64</f>
        <v>-1316.09025614487</v>
      </c>
      <c r="G64" s="26" t="n">
        <f aca="false">E64/D64*100-100</f>
        <v>-3.70349466392959</v>
      </c>
      <c r="H64" s="41"/>
    </row>
    <row r="65" customFormat="false" ht="50.4" hidden="false" customHeight="false" outlineLevel="0" collapsed="false">
      <c r="A65" s="35" t="s">
        <v>162</v>
      </c>
      <c r="B65" s="36" t="s">
        <v>166</v>
      </c>
      <c r="C65" s="37" t="s">
        <v>167</v>
      </c>
      <c r="D65" s="25" t="n">
        <f aca="false">'[35]ТС с ОП'!I910</f>
        <v>111004.80749502</v>
      </c>
      <c r="E65" s="25" t="n">
        <f aca="false">'[35]ТС с ОП'!P910</f>
        <v>106283.761656</v>
      </c>
      <c r="F65" s="25" t="n">
        <f aca="false">E65-D65</f>
        <v>-4721.04583902002</v>
      </c>
      <c r="G65" s="26" t="n">
        <f aca="false">E65/D65*100-100</f>
        <v>-4.25301024843616</v>
      </c>
      <c r="H65" s="41" t="s">
        <v>217</v>
      </c>
    </row>
    <row r="66" customFormat="false" ht="100.8" hidden="false" customHeight="false" outlineLevel="0" collapsed="false">
      <c r="A66" s="35" t="s">
        <v>165</v>
      </c>
      <c r="B66" s="36" t="s">
        <v>218</v>
      </c>
      <c r="C66" s="37" t="s">
        <v>173</v>
      </c>
      <c r="D66" s="45" t="n">
        <f aca="false">'[35]ТС с ОП'!I911</f>
        <v>0.320134266442371</v>
      </c>
      <c r="E66" s="45" t="n">
        <f aca="false">'[35]ТС с ОП'!P911</f>
        <v>0.321971595939633</v>
      </c>
      <c r="F66" s="45" t="n">
        <f aca="false">E66-D66</f>
        <v>0.00183732949726267</v>
      </c>
      <c r="G66" s="26" t="n">
        <f aca="false">E66/D66*100-100</f>
        <v>0.573924659075331</v>
      </c>
      <c r="H66" s="42" t="s">
        <v>219</v>
      </c>
    </row>
  </sheetData>
  <mergeCells count="7">
    <mergeCell ref="A4:H4"/>
    <mergeCell ref="A6:A7"/>
    <mergeCell ref="B6:B7"/>
    <mergeCell ref="C6:C7"/>
    <mergeCell ref="F6:G6"/>
    <mergeCell ref="H6:H7"/>
    <mergeCell ref="D7:E7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H64" activeCellId="0" sqref="H64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94.32"/>
    <col collapsed="false" customWidth="true" hidden="false" outlineLevel="0" max="3" min="3" style="2" width="26.43"/>
    <col collapsed="false" customWidth="true" hidden="false" outlineLevel="0" max="5" min="4" style="3" width="36.66"/>
    <col collapsed="false" customWidth="true" hidden="false" outlineLevel="0" max="6" min="6" style="3" width="24.1"/>
    <col collapsed="false" customWidth="true" hidden="false" outlineLevel="0" max="7" min="7" style="3" width="19.87"/>
    <col collapsed="false" customWidth="true" hidden="false" outlineLevel="0" max="8" min="8" style="3" width="200.1"/>
    <col collapsed="false" customWidth="false" hidden="false" outlineLevel="0" max="257" min="9" style="4" width="9.1"/>
  </cols>
  <sheetData>
    <row r="1" customFormat="false" ht="25.2" hidden="false" customHeight="false" outlineLevel="0" collapsed="false">
      <c r="A1" s="6"/>
      <c r="B1" s="6"/>
      <c r="C1" s="6"/>
      <c r="D1" s="6"/>
      <c r="E1" s="6"/>
      <c r="F1" s="6"/>
      <c r="H1" s="7" t="s">
        <v>185</v>
      </c>
    </row>
    <row r="2" customFormat="false" ht="25.2" hidden="false" customHeight="false" outlineLevel="0" collapsed="false">
      <c r="A2" s="6"/>
      <c r="B2" s="6"/>
      <c r="C2" s="6"/>
      <c r="D2" s="6"/>
      <c r="E2" s="6"/>
      <c r="F2" s="6"/>
      <c r="G2" s="5"/>
      <c r="H2" s="7" t="s">
        <v>186</v>
      </c>
    </row>
    <row r="3" customFormat="false" ht="25.2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30" hidden="false" customHeight="true" outlineLevel="0" collapsed="false">
      <c r="A4" s="8" t="s">
        <v>220</v>
      </c>
      <c r="B4" s="8"/>
      <c r="C4" s="8"/>
      <c r="D4" s="8"/>
      <c r="E4" s="8"/>
      <c r="F4" s="8"/>
      <c r="G4" s="8"/>
      <c r="H4" s="8"/>
    </row>
    <row r="5" customFormat="false" ht="25.2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98.4" hidden="false" customHeight="true" outlineLevel="0" collapsed="false">
      <c r="A6" s="9" t="s">
        <v>3</v>
      </c>
      <c r="B6" s="9" t="s">
        <v>4</v>
      </c>
      <c r="C6" s="9" t="s">
        <v>5</v>
      </c>
      <c r="D6" s="48" t="s">
        <v>6</v>
      </c>
      <c r="E6" s="48" t="s">
        <v>7</v>
      </c>
      <c r="F6" s="9" t="s">
        <v>8</v>
      </c>
      <c r="G6" s="9"/>
      <c r="H6" s="9" t="s">
        <v>9</v>
      </c>
    </row>
    <row r="7" s="11" customFormat="true" ht="25.2" hidden="false" customHeight="true" outlineLevel="0" collapsed="false">
      <c r="A7" s="9"/>
      <c r="B7" s="9"/>
      <c r="C7" s="9"/>
      <c r="D7" s="9" t="s">
        <v>10</v>
      </c>
      <c r="E7" s="9"/>
      <c r="F7" s="48" t="s">
        <v>11</v>
      </c>
      <c r="G7" s="48" t="s">
        <v>12</v>
      </c>
      <c r="H7" s="9"/>
    </row>
    <row r="8" s="10" customFormat="true" ht="49.2" hidden="false" customHeight="false" outlineLevel="0" collapsed="false">
      <c r="A8" s="12" t="s">
        <v>13</v>
      </c>
      <c r="B8" s="13" t="s">
        <v>14</v>
      </c>
      <c r="C8" s="9" t="s">
        <v>15</v>
      </c>
      <c r="D8" s="14" t="n">
        <f aca="false">'[35]ТС с ОП'!K7</f>
        <v>4116.02393893544</v>
      </c>
      <c r="E8" s="14" t="n">
        <f aca="false">'[35]ТС с ОП'!R7</f>
        <v>26606.0390432946</v>
      </c>
      <c r="F8" s="14" t="n">
        <f aca="false">E8-D8</f>
        <v>22490.0151043592</v>
      </c>
      <c r="G8" s="15" t="n">
        <f aca="false">E8/D8*100-100</f>
        <v>546.401465055036</v>
      </c>
      <c r="H8" s="14"/>
    </row>
    <row r="9" s="5" customFormat="true" ht="25.2" hidden="false" customHeight="false" outlineLevel="0" collapsed="false">
      <c r="A9" s="16" t="s">
        <v>16</v>
      </c>
      <c r="B9" s="17" t="s">
        <v>17</v>
      </c>
      <c r="C9" s="18" t="s">
        <v>15</v>
      </c>
      <c r="D9" s="19" t="n">
        <f aca="false">'[35]ТС с ОП'!K9</f>
        <v>8.96407400361686</v>
      </c>
      <c r="E9" s="19" t="n">
        <f aca="false">'[35]ТС с ОП'!R9</f>
        <v>15.2928903333527</v>
      </c>
      <c r="F9" s="19" t="n">
        <f aca="false">E9-D9</f>
        <v>6.32881632973583</v>
      </c>
      <c r="G9" s="20" t="n">
        <f aca="false">E9/D9*100-100</f>
        <v>70.6020089435033</v>
      </c>
      <c r="H9" s="21"/>
    </row>
    <row r="10" customFormat="false" ht="126" hidden="false" customHeight="false" outlineLevel="0" collapsed="false">
      <c r="A10" s="22" t="s">
        <v>18</v>
      </c>
      <c r="B10" s="23" t="s">
        <v>19</v>
      </c>
      <c r="C10" s="24" t="s">
        <v>15</v>
      </c>
      <c r="D10" s="25" t="n">
        <f aca="false">'[35]ТС с ОП'!K10</f>
        <v>8.96407400361686</v>
      </c>
      <c r="E10" s="25" t="n">
        <f aca="false">'[35]ТС с ОП'!R10</f>
        <v>15.2928903333527</v>
      </c>
      <c r="F10" s="25" t="n">
        <f aca="false">E10-D10</f>
        <v>6.32881632973583</v>
      </c>
      <c r="G10" s="26" t="n">
        <f aca="false">E10/D10*100-100</f>
        <v>70.6020089435033</v>
      </c>
      <c r="H10" s="27" t="s">
        <v>20</v>
      </c>
    </row>
    <row r="11" s="5" customFormat="true" ht="25.2" hidden="false" customHeight="false" outlineLevel="0" collapsed="false">
      <c r="A11" s="16" t="s">
        <v>24</v>
      </c>
      <c r="B11" s="17" t="s">
        <v>28</v>
      </c>
      <c r="C11" s="18" t="s">
        <v>15</v>
      </c>
      <c r="D11" s="19" t="n">
        <f aca="false">'[35]ТС с ОП'!K52</f>
        <v>303.002577362129</v>
      </c>
      <c r="E11" s="19" t="n">
        <f aca="false">'[35]ТС с ОП'!R52</f>
        <v>457.815385372282</v>
      </c>
      <c r="F11" s="19" t="n">
        <f aca="false">E11-D11</f>
        <v>154.812808010152</v>
      </c>
      <c r="G11" s="20" t="n">
        <f aca="false">E11/D11*100-100</f>
        <v>51.0929013732877</v>
      </c>
      <c r="H11" s="21"/>
    </row>
    <row r="12" customFormat="false" ht="50.4" hidden="false" customHeight="false" outlineLevel="0" collapsed="false">
      <c r="A12" s="22" t="s">
        <v>221</v>
      </c>
      <c r="B12" s="23" t="s">
        <v>30</v>
      </c>
      <c r="C12" s="24" t="s">
        <v>15</v>
      </c>
      <c r="D12" s="25" t="n">
        <f aca="false">'[35]ТС с ОП'!K54</f>
        <v>275.377677213032</v>
      </c>
      <c r="E12" s="25" t="n">
        <f aca="false">'[35]ТС с ОП'!R54</f>
        <v>416.128773196734</v>
      </c>
      <c r="F12" s="25" t="n">
        <f aca="false">E12-D12</f>
        <v>140.751095983702</v>
      </c>
      <c r="G12" s="26" t="n">
        <f aca="false">E12/D12*100-100</f>
        <v>51.1120209191164</v>
      </c>
      <c r="H12" s="28" t="s">
        <v>31</v>
      </c>
    </row>
    <row r="13" customFormat="false" ht="25.2" hidden="false" customHeight="false" outlineLevel="0" collapsed="false">
      <c r="A13" s="22" t="s">
        <v>222</v>
      </c>
      <c r="B13" s="23" t="s">
        <v>33</v>
      </c>
      <c r="C13" s="24" t="s">
        <v>15</v>
      </c>
      <c r="D13" s="25" t="n">
        <f aca="false">'[35]ТС с ОП'!K108</f>
        <v>27.6249001490972</v>
      </c>
      <c r="E13" s="25" t="n">
        <f aca="false">'[35]ТС с ОП'!R108</f>
        <v>41.6866121755479</v>
      </c>
      <c r="F13" s="25" t="n">
        <f aca="false">E13-D13</f>
        <v>14.0617120264507</v>
      </c>
      <c r="G13" s="26" t="n">
        <f aca="false">E13/D13*100-100</f>
        <v>50.9023089696498</v>
      </c>
      <c r="H13" s="29" t="s">
        <v>34</v>
      </c>
    </row>
    <row r="14" customFormat="false" ht="25.2" hidden="false" customHeight="false" outlineLevel="0" collapsed="false">
      <c r="A14" s="22" t="s">
        <v>223</v>
      </c>
      <c r="B14" s="30" t="s">
        <v>36</v>
      </c>
      <c r="C14" s="24" t="s">
        <v>15</v>
      </c>
      <c r="D14" s="25" t="n">
        <f aca="false">'[35]ТС с ОП'!K109</f>
        <v>10.6891730004958</v>
      </c>
      <c r="E14" s="25" t="n">
        <f aca="false">'[35]ТС с ОП'!R109</f>
        <v>16.0946926239488</v>
      </c>
      <c r="F14" s="25" t="n">
        <f aca="false">E14-D14</f>
        <v>5.40551962345306</v>
      </c>
      <c r="G14" s="26" t="n">
        <f aca="false">E14/D14*100-100</f>
        <v>50.5700452523535</v>
      </c>
      <c r="H14" s="21"/>
    </row>
    <row r="15" customFormat="false" ht="25.2" hidden="false" customHeight="false" outlineLevel="0" collapsed="false">
      <c r="A15" s="22" t="s">
        <v>224</v>
      </c>
      <c r="B15" s="30" t="s">
        <v>38</v>
      </c>
      <c r="C15" s="24" t="s">
        <v>15</v>
      </c>
      <c r="D15" s="25" t="n">
        <f aca="false">'[35]ТС с ОП'!K119</f>
        <v>16.9357271486015</v>
      </c>
      <c r="E15" s="25" t="n">
        <f aca="false">'[35]ТС с ОП'!R119</f>
        <v>25.5919195515991</v>
      </c>
      <c r="F15" s="25" t="n">
        <f aca="false">E15-D15</f>
        <v>8.65619240299766</v>
      </c>
      <c r="G15" s="26" t="n">
        <f aca="false">E15/D15*100-100</f>
        <v>51.1120209191164</v>
      </c>
      <c r="H15" s="21"/>
    </row>
    <row r="16" s="5" customFormat="true" ht="25.2" hidden="false" customHeight="false" outlineLevel="0" collapsed="false">
      <c r="A16" s="16" t="s">
        <v>27</v>
      </c>
      <c r="B16" s="17" t="s">
        <v>40</v>
      </c>
      <c r="C16" s="18" t="s">
        <v>15</v>
      </c>
      <c r="D16" s="19" t="n">
        <f aca="false">'[35]ТС с ОП'!K137</f>
        <v>19.2490445724055</v>
      </c>
      <c r="E16" s="19" t="n">
        <f aca="false">'[35]ТС с ОП'!R137</f>
        <v>47.8733876663905</v>
      </c>
      <c r="F16" s="19" t="n">
        <f aca="false">E16-D16</f>
        <v>28.6243430939849</v>
      </c>
      <c r="G16" s="20" t="n">
        <f aca="false">E16/D16*100-100</f>
        <v>148.705266831889</v>
      </c>
      <c r="H16" s="21"/>
    </row>
    <row r="17" customFormat="false" ht="75.6" hidden="false" customHeight="false" outlineLevel="0" collapsed="false">
      <c r="A17" s="22" t="s">
        <v>29</v>
      </c>
      <c r="B17" s="23" t="s">
        <v>42</v>
      </c>
      <c r="C17" s="24" t="s">
        <v>15</v>
      </c>
      <c r="D17" s="25" t="n">
        <f aca="false">'[35]ТС с ОП'!K137</f>
        <v>19.2490445724055</v>
      </c>
      <c r="E17" s="25" t="n">
        <f aca="false">'[35]ТС с ОП'!R137</f>
        <v>47.8733876663905</v>
      </c>
      <c r="F17" s="25" t="n">
        <f aca="false">E17-D17</f>
        <v>28.6243430939849</v>
      </c>
      <c r="G17" s="26" t="n">
        <f aca="false">E17/D17*100-100</f>
        <v>148.705266831889</v>
      </c>
      <c r="H17" s="27" t="s">
        <v>43</v>
      </c>
    </row>
    <row r="18" s="5" customFormat="true" ht="50.4" hidden="false" customHeight="false" outlineLevel="0" collapsed="false">
      <c r="A18" s="16" t="s">
        <v>39</v>
      </c>
      <c r="B18" s="17" t="s">
        <v>45</v>
      </c>
      <c r="C18" s="18" t="s">
        <v>15</v>
      </c>
      <c r="D18" s="19" t="n">
        <f aca="false">'[35]ТС с ОП'!K205</f>
        <v>290.733413135058</v>
      </c>
      <c r="E18" s="19" t="n">
        <f aca="false">'[35]ТС с ОП'!R205</f>
        <v>342.890391803312</v>
      </c>
      <c r="F18" s="19" t="n">
        <f aca="false">E18-D18</f>
        <v>52.1569786682545</v>
      </c>
      <c r="G18" s="20" t="n">
        <f aca="false">E18/D18*100-100</f>
        <v>17.9397951222158</v>
      </c>
      <c r="H18" s="27" t="s">
        <v>46</v>
      </c>
    </row>
    <row r="19" s="5" customFormat="true" ht="49.2" hidden="false" customHeight="false" outlineLevel="0" collapsed="false">
      <c r="A19" s="16" t="s">
        <v>44</v>
      </c>
      <c r="B19" s="17" t="s">
        <v>51</v>
      </c>
      <c r="C19" s="18" t="s">
        <v>15</v>
      </c>
      <c r="D19" s="19" t="n">
        <f aca="false">'[35]ТС с ОП'!K327</f>
        <v>2.41891353000149</v>
      </c>
      <c r="E19" s="19" t="n">
        <f aca="false">'[35]ТС с ОП'!R327</f>
        <v>2.82582416535356</v>
      </c>
      <c r="F19" s="19" t="n">
        <f aca="false">E19-D19</f>
        <v>0.406910635352076</v>
      </c>
      <c r="G19" s="20"/>
      <c r="H19" s="27" t="s">
        <v>52</v>
      </c>
    </row>
    <row r="20" s="5" customFormat="true" ht="25.2" hidden="false" customHeight="false" outlineLevel="0" collapsed="false">
      <c r="A20" s="16" t="s">
        <v>47</v>
      </c>
      <c r="B20" s="17" t="s">
        <v>54</v>
      </c>
      <c r="C20" s="18" t="s">
        <v>15</v>
      </c>
      <c r="D20" s="19" t="n">
        <f aca="false">'[35]ТС с ОП'!K330</f>
        <v>3446.29201739783</v>
      </c>
      <c r="E20" s="19" t="n">
        <f aca="false">'[35]ТС с ОП'!R330</f>
        <v>25630.7306532665</v>
      </c>
      <c r="F20" s="19" t="n">
        <f aca="false">E20-D20</f>
        <v>22184.4386358687</v>
      </c>
      <c r="G20" s="20" t="n">
        <f aca="false">E20/D20*100-100</f>
        <v>643.719061642934</v>
      </c>
      <c r="H20" s="21"/>
    </row>
    <row r="21" customFormat="false" ht="25.2" hidden="false" customHeight="false" outlineLevel="0" collapsed="false">
      <c r="A21" s="22" t="s">
        <v>225</v>
      </c>
      <c r="B21" s="23" t="s">
        <v>56</v>
      </c>
      <c r="C21" s="24" t="s">
        <v>15</v>
      </c>
      <c r="D21" s="25" t="n">
        <f aca="false">'[35]ТС с ОП'!K332</f>
        <v>18.7217857437608</v>
      </c>
      <c r="E21" s="25" t="n">
        <f aca="false">'[35]ТС с ОП'!R332</f>
        <v>23.5013453395776</v>
      </c>
      <c r="F21" s="25" t="n">
        <f aca="false">E21-D21</f>
        <v>4.77955959581676</v>
      </c>
      <c r="G21" s="26" t="n">
        <f aca="false">E21/D21*100-100</f>
        <v>25.5294001396719</v>
      </c>
      <c r="H21" s="27" t="s">
        <v>57</v>
      </c>
    </row>
    <row r="22" customFormat="false" ht="25.2" hidden="false" customHeight="false" outlineLevel="0" collapsed="false">
      <c r="A22" s="22" t="s">
        <v>226</v>
      </c>
      <c r="B22" s="23" t="s">
        <v>59</v>
      </c>
      <c r="C22" s="24" t="s">
        <v>15</v>
      </c>
      <c r="D22" s="25" t="n">
        <f aca="false">'[35]ТС с ОП'!K346</f>
        <v>0.664096106238139</v>
      </c>
      <c r="E22" s="25" t="n">
        <f aca="false">'[35]ТС с ОП'!R346</f>
        <v>0.648228576084424</v>
      </c>
      <c r="F22" s="25" t="n">
        <f aca="false">E22-D22</f>
        <v>-0.0158675301537149</v>
      </c>
      <c r="G22" s="26" t="n">
        <f aca="false">E22/D22*100-100</f>
        <v>-2.38934244677304</v>
      </c>
      <c r="H22" s="27" t="s">
        <v>60</v>
      </c>
    </row>
    <row r="23" customFormat="false" ht="75.6" hidden="false" customHeight="false" outlineLevel="0" collapsed="false">
      <c r="A23" s="22" t="s">
        <v>227</v>
      </c>
      <c r="B23" s="23" t="s">
        <v>65</v>
      </c>
      <c r="C23" s="24" t="s">
        <v>15</v>
      </c>
      <c r="D23" s="25" t="n">
        <f aca="false">'[35]ТС с ОП'!K366</f>
        <v>3.56884461680623</v>
      </c>
      <c r="E23" s="25" t="n">
        <f aca="false">'[35]ТС с ОП'!R366</f>
        <v>2.41040747463786</v>
      </c>
      <c r="F23" s="25" t="n">
        <f aca="false">E23-D23</f>
        <v>-1.15843714216836</v>
      </c>
      <c r="G23" s="26" t="n">
        <f aca="false">E23/D23*100-100</f>
        <v>-32.4597248283971</v>
      </c>
      <c r="H23" s="27" t="s">
        <v>66</v>
      </c>
    </row>
    <row r="24" customFormat="false" ht="25.2" hidden="false" customHeight="false" outlineLevel="0" collapsed="false">
      <c r="A24" s="22" t="s">
        <v>228</v>
      </c>
      <c r="B24" s="23" t="s">
        <v>68</v>
      </c>
      <c r="C24" s="24" t="s">
        <v>15</v>
      </c>
      <c r="D24" s="25" t="n">
        <f aca="false">'[35]ТС с ОП'!K374</f>
        <v>59.9990588229252</v>
      </c>
      <c r="E24" s="25" t="n">
        <f aca="false">'[35]ТС с ОП'!R374</f>
        <v>71.9560736620421</v>
      </c>
      <c r="F24" s="25" t="n">
        <f aca="false">E24-D24</f>
        <v>11.9570148391169</v>
      </c>
      <c r="G24" s="26" t="n">
        <f aca="false">E24/D24*100-100</f>
        <v>19.9286706719942</v>
      </c>
      <c r="H24" s="31" t="s">
        <v>69</v>
      </c>
    </row>
    <row r="25" customFormat="false" ht="25.2" hidden="false" customHeight="false" outlineLevel="0" collapsed="false">
      <c r="A25" s="22" t="s">
        <v>229</v>
      </c>
      <c r="B25" s="23" t="s">
        <v>71</v>
      </c>
      <c r="C25" s="24" t="s">
        <v>15</v>
      </c>
      <c r="D25" s="25" t="n">
        <f aca="false">'[35]ТС с ОП'!K381</f>
        <v>0</v>
      </c>
      <c r="E25" s="25" t="n">
        <f aca="false">'[35]ТС с ОП'!R381</f>
        <v>0</v>
      </c>
      <c r="F25" s="25" t="n">
        <f aca="false">E25-D25</f>
        <v>0</v>
      </c>
      <c r="G25" s="26"/>
      <c r="H25" s="21"/>
    </row>
    <row r="26" customFormat="false" ht="100.8" hidden="false" customHeight="false" outlineLevel="0" collapsed="false">
      <c r="A26" s="22" t="s">
        <v>230</v>
      </c>
      <c r="B26" s="23" t="s">
        <v>73</v>
      </c>
      <c r="C26" s="24" t="s">
        <v>15</v>
      </c>
      <c r="D26" s="25" t="n">
        <f aca="false">'[35]ТС с ОП'!K383</f>
        <v>87.9867636281031</v>
      </c>
      <c r="E26" s="25" t="n">
        <f aca="false">'[35]ТС с ОП'!R383</f>
        <v>103.211954944162</v>
      </c>
      <c r="F26" s="25" t="n">
        <f aca="false">E26-D26</f>
        <v>15.2251913160586</v>
      </c>
      <c r="G26" s="26" t="n">
        <f aca="false">E26/D26*100-100</f>
        <v>17.3039565137451</v>
      </c>
      <c r="H26" s="27" t="s">
        <v>74</v>
      </c>
    </row>
    <row r="27" customFormat="false" ht="126" hidden="false" customHeight="false" outlineLevel="0" collapsed="false">
      <c r="A27" s="22" t="s">
        <v>231</v>
      </c>
      <c r="B27" s="23" t="s">
        <v>232</v>
      </c>
      <c r="C27" s="24" t="s">
        <v>15</v>
      </c>
      <c r="D27" s="25" t="n">
        <f aca="false">'[35]ТС с ОП'!K404</f>
        <v>3275.35146848</v>
      </c>
      <c r="E27" s="25" t="n">
        <f aca="false">'[35]ТС с ОП'!R404</f>
        <v>2934.00878275</v>
      </c>
      <c r="F27" s="25" t="n">
        <f aca="false">E27-D27</f>
        <v>-341.342685730001</v>
      </c>
      <c r="G27" s="26" t="n">
        <f aca="false">E27/D27*100-100</f>
        <v>-10.4215589995418</v>
      </c>
      <c r="H27" s="28" t="s">
        <v>233</v>
      </c>
    </row>
    <row r="28" customFormat="false" ht="226.8" hidden="false" customHeight="false" outlineLevel="0" collapsed="false">
      <c r="A28" s="22" t="s">
        <v>234</v>
      </c>
      <c r="B28" s="23" t="s">
        <v>235</v>
      </c>
      <c r="C28" s="24" t="s">
        <v>15</v>
      </c>
      <c r="D28" s="25" t="n">
        <f aca="false">'[35]ТС с ОП'!K405</f>
        <v>0</v>
      </c>
      <c r="E28" s="25" t="n">
        <f aca="false">'[35]ТС с ОП'!R405</f>
        <v>22494.99386052</v>
      </c>
      <c r="F28" s="25" t="n">
        <f aca="false">E28-D28</f>
        <v>22494.99386052</v>
      </c>
      <c r="G28" s="26" t="n">
        <v>100</v>
      </c>
      <c r="H28" s="28" t="s">
        <v>236</v>
      </c>
    </row>
    <row r="29" s="5" customFormat="true" ht="25.2" hidden="false" customHeight="false" outlineLevel="0" collapsed="false">
      <c r="A29" s="16" t="s">
        <v>50</v>
      </c>
      <c r="B29" s="17" t="s">
        <v>76</v>
      </c>
      <c r="C29" s="18" t="s">
        <v>15</v>
      </c>
      <c r="D29" s="19" t="n">
        <f aca="false">'[35]ТС с ОП'!K406</f>
        <v>45.3638989343912</v>
      </c>
      <c r="E29" s="19" t="n">
        <f aca="false">'[35]ТС с ОП'!R406</f>
        <v>108.610510687444</v>
      </c>
      <c r="F29" s="19" t="n">
        <f aca="false">E29-D29</f>
        <v>63.2466117530529</v>
      </c>
      <c r="G29" s="20" t="n">
        <f aca="false">E29/D29*100-100</f>
        <v>139.420581649133</v>
      </c>
      <c r="H29" s="21"/>
    </row>
    <row r="30" customFormat="false" ht="75.6" hidden="false" customHeight="false" outlineLevel="0" collapsed="false">
      <c r="A30" s="22" t="s">
        <v>191</v>
      </c>
      <c r="B30" s="23" t="s">
        <v>78</v>
      </c>
      <c r="C30" s="24" t="s">
        <v>15</v>
      </c>
      <c r="D30" s="25" t="n">
        <f aca="false">'[35]ТС с ОП'!K407</f>
        <v>9.54922806139675</v>
      </c>
      <c r="E30" s="25" t="n">
        <f aca="false">'[35]ТС с ОП'!R407</f>
        <v>33.9667276514814</v>
      </c>
      <c r="F30" s="25" t="n">
        <f aca="false">E30-D30</f>
        <v>24.4174995900846</v>
      </c>
      <c r="G30" s="26" t="n">
        <f aca="false">E30/D30*100-100</f>
        <v>255.701292639492</v>
      </c>
      <c r="H30" s="27" t="s">
        <v>79</v>
      </c>
    </row>
    <row r="31" customFormat="false" ht="75.6" hidden="false" customHeight="false" outlineLevel="0" collapsed="false">
      <c r="A31" s="22" t="s">
        <v>192</v>
      </c>
      <c r="B31" s="23" t="s">
        <v>81</v>
      </c>
      <c r="C31" s="24" t="s">
        <v>15</v>
      </c>
      <c r="D31" s="25" t="n">
        <f aca="false">'[35]ТС с ОП'!K447</f>
        <v>19.2739439340869</v>
      </c>
      <c r="E31" s="25" t="n">
        <f aca="false">'[35]ТС с ОП'!R447</f>
        <v>37.5066524992298</v>
      </c>
      <c r="F31" s="25" t="n">
        <f aca="false">E31-D31</f>
        <v>18.2327085651429</v>
      </c>
      <c r="G31" s="26" t="n">
        <f aca="false">E31/D31*100-100</f>
        <v>94.5977046913446</v>
      </c>
      <c r="H31" s="27" t="s">
        <v>82</v>
      </c>
    </row>
    <row r="32" customFormat="false" ht="151.2" hidden="false" customHeight="false" outlineLevel="0" collapsed="false">
      <c r="A32" s="22" t="s">
        <v>193</v>
      </c>
      <c r="B32" s="23" t="s">
        <v>84</v>
      </c>
      <c r="C32" s="24" t="s">
        <v>15</v>
      </c>
      <c r="D32" s="25" t="n">
        <f aca="false">'[35]ТС с ОП'!K460</f>
        <v>2.63287536178403</v>
      </c>
      <c r="E32" s="25" t="n">
        <f aca="false">'[35]ТС с ОП'!R460</f>
        <v>5.00794866979538</v>
      </c>
      <c r="F32" s="25" t="n">
        <f aca="false">E32-D32</f>
        <v>2.37507330801134</v>
      </c>
      <c r="G32" s="26" t="n">
        <f aca="false">E32/D32*100-100</f>
        <v>90.2083456925207</v>
      </c>
      <c r="H32" s="31" t="s">
        <v>85</v>
      </c>
    </row>
    <row r="33" customFormat="false" ht="176.4" hidden="false" customHeight="false" outlineLevel="0" collapsed="false">
      <c r="A33" s="22" t="s">
        <v>194</v>
      </c>
      <c r="B33" s="23" t="s">
        <v>87</v>
      </c>
      <c r="C33" s="24" t="s">
        <v>15</v>
      </c>
      <c r="D33" s="25" t="n">
        <f aca="false">'[35]ТС с ОП'!K474</f>
        <v>13.9078515771235</v>
      </c>
      <c r="E33" s="25" t="n">
        <f aca="false">'[35]ТС с ОП'!R474</f>
        <v>32.1291818669375</v>
      </c>
      <c r="F33" s="25" t="n">
        <f aca="false">E33-D33</f>
        <v>18.2213302898141</v>
      </c>
      <c r="G33" s="26" t="n">
        <f aca="false">E33/D33*100-100</f>
        <v>131.014701938477</v>
      </c>
      <c r="H33" s="27" t="s">
        <v>88</v>
      </c>
    </row>
    <row r="34" s="33" customFormat="true" ht="25.2" hidden="false" customHeight="false" outlineLevel="0" collapsed="false">
      <c r="A34" s="12" t="s">
        <v>89</v>
      </c>
      <c r="B34" s="13" t="s">
        <v>90</v>
      </c>
      <c r="C34" s="9" t="s">
        <v>15</v>
      </c>
      <c r="D34" s="14" t="n">
        <f aca="false">'[35]ТС с ОП'!K507</f>
        <v>1118.53874392415</v>
      </c>
      <c r="E34" s="14" t="n">
        <f aca="false">'[35]ТС с ОП'!R507</f>
        <v>1183.17773610121</v>
      </c>
      <c r="F34" s="14" t="n">
        <f aca="false">E34-D34</f>
        <v>64.6389921770556</v>
      </c>
      <c r="G34" s="15" t="n">
        <f aca="false">E34/D34*100-100</f>
        <v>5.77887824880196</v>
      </c>
      <c r="H34" s="32"/>
    </row>
    <row r="35" s="5" customFormat="true" ht="25.2" hidden="false" customHeight="false" outlineLevel="0" collapsed="false">
      <c r="A35" s="16" t="s">
        <v>53</v>
      </c>
      <c r="B35" s="17" t="s">
        <v>92</v>
      </c>
      <c r="C35" s="18" t="s">
        <v>15</v>
      </c>
      <c r="D35" s="19" t="n">
        <f aca="false">'[35]ТС с ОП'!K508</f>
        <v>525.28283051611</v>
      </c>
      <c r="E35" s="19" t="n">
        <f aca="false">'[35]ТС с ОП'!R508</f>
        <v>572.492558767715</v>
      </c>
      <c r="F35" s="19" t="n">
        <f aca="false">E35-D35</f>
        <v>47.2097282516056</v>
      </c>
      <c r="G35" s="20" t="n">
        <f aca="false">E35/D35*100-100</f>
        <v>8.98748740849197</v>
      </c>
      <c r="H35" s="21"/>
    </row>
    <row r="36" customFormat="false" ht="50.4" hidden="false" customHeight="false" outlineLevel="0" collapsed="false">
      <c r="A36" s="22" t="s">
        <v>55</v>
      </c>
      <c r="B36" s="23" t="s">
        <v>94</v>
      </c>
      <c r="C36" s="24" t="s">
        <v>15</v>
      </c>
      <c r="D36" s="25" t="n">
        <f aca="false">'[35]ТС с ОП'!K510</f>
        <v>49.1831821978678</v>
      </c>
      <c r="E36" s="25" t="n">
        <f aca="false">'[35]ТС с ОП'!R510</f>
        <v>77.8270280484746</v>
      </c>
      <c r="F36" s="25" t="n">
        <f aca="false">E36-D36</f>
        <v>28.6438458506067</v>
      </c>
      <c r="G36" s="26" t="n">
        <f aca="false">E36/D36*100-100</f>
        <v>58.2391064802808</v>
      </c>
      <c r="H36" s="28" t="s">
        <v>31</v>
      </c>
    </row>
    <row r="37" customFormat="false" ht="25.2" hidden="false" customHeight="false" outlineLevel="0" collapsed="false">
      <c r="A37" s="22" t="s">
        <v>58</v>
      </c>
      <c r="B37" s="23" t="s">
        <v>33</v>
      </c>
      <c r="C37" s="24" t="s">
        <v>15</v>
      </c>
      <c r="D37" s="25" t="n">
        <f aca="false">'[35]ТС с ОП'!K558</f>
        <v>5.64692432405297</v>
      </c>
      <c r="E37" s="25" t="n">
        <f aca="false">'[35]ТС с ОП'!R558</f>
        <v>8.94597173959881</v>
      </c>
      <c r="F37" s="25" t="n">
        <f aca="false">E37-D37</f>
        <v>3.29904741554584</v>
      </c>
      <c r="G37" s="26" t="n">
        <f aca="false">E37/D37*100-100</f>
        <v>58.4220227902402</v>
      </c>
      <c r="H37" s="21"/>
    </row>
    <row r="38" customFormat="false" ht="25.2" hidden="false" customHeight="false" outlineLevel="0" collapsed="false">
      <c r="A38" s="22" t="s">
        <v>237</v>
      </c>
      <c r="B38" s="30" t="s">
        <v>36</v>
      </c>
      <c r="C38" s="24" t="s">
        <v>15</v>
      </c>
      <c r="D38" s="25" t="n">
        <f aca="false">'[35]ТС с ОП'!K559</f>
        <v>2.6652086188841</v>
      </c>
      <c r="E38" s="25" t="n">
        <f aca="false">'[35]ТС с ОП'!R559</f>
        <v>4.20265951461763</v>
      </c>
      <c r="F38" s="25" t="n">
        <f aca="false">E38-D38</f>
        <v>1.53745089573353</v>
      </c>
      <c r="G38" s="26" t="n">
        <f aca="false">E38/D38*100-100</f>
        <v>57.6859494164943</v>
      </c>
      <c r="H38" s="21"/>
    </row>
    <row r="39" customFormat="false" ht="25.2" hidden="false" customHeight="false" outlineLevel="0" collapsed="false">
      <c r="A39" s="22" t="s">
        <v>238</v>
      </c>
      <c r="B39" s="30" t="s">
        <v>38</v>
      </c>
      <c r="C39" s="24" t="s">
        <v>15</v>
      </c>
      <c r="D39" s="25" t="n">
        <f aca="false">'[35]ТС с ОП'!K567</f>
        <v>2.98171570516887</v>
      </c>
      <c r="E39" s="25" t="n">
        <f aca="false">'[35]ТС с ОП'!R567</f>
        <v>4.74331222498119</v>
      </c>
      <c r="F39" s="25" t="n">
        <f aca="false">E39-D39</f>
        <v>1.76159651981232</v>
      </c>
      <c r="G39" s="26" t="n">
        <f aca="false">E39/D39*100-100</f>
        <v>59.07996247793</v>
      </c>
      <c r="H39" s="21"/>
    </row>
    <row r="40" customFormat="false" ht="75.6" hidden="false" customHeight="false" outlineLevel="0" collapsed="false">
      <c r="A40" s="22" t="s">
        <v>61</v>
      </c>
      <c r="B40" s="23" t="s">
        <v>99</v>
      </c>
      <c r="C40" s="24" t="s">
        <v>15</v>
      </c>
      <c r="D40" s="25" t="n">
        <f aca="false">'[35]ТС с ОП'!K582</f>
        <v>397.755795076649</v>
      </c>
      <c r="E40" s="25" t="n">
        <f aca="false">'[35]ТС с ОП'!R582</f>
        <v>360.009002975784</v>
      </c>
      <c r="F40" s="25" t="n">
        <f aca="false">E40-D40</f>
        <v>-37.7467921008652</v>
      </c>
      <c r="G40" s="26" t="n">
        <f aca="false">E40/D40*100-100</f>
        <v>-9.48994145857543</v>
      </c>
      <c r="H40" s="27" t="s">
        <v>100</v>
      </c>
    </row>
    <row r="41" customFormat="false" ht="100.8" hidden="false" customHeight="false" outlineLevel="0" collapsed="false">
      <c r="A41" s="22" t="s">
        <v>64</v>
      </c>
      <c r="B41" s="23" t="s">
        <v>102</v>
      </c>
      <c r="C41" s="24" t="s">
        <v>15</v>
      </c>
      <c r="D41" s="25" t="n">
        <f aca="false">'[35]ТС с ОП'!K632</f>
        <v>27.3088713574899</v>
      </c>
      <c r="E41" s="25" t="n">
        <f aca="false">'[35]ТС с ОП'!R632</f>
        <v>50.5623993248443</v>
      </c>
      <c r="F41" s="25" t="n">
        <f aca="false">E41-D41</f>
        <v>23.2535279673544</v>
      </c>
      <c r="G41" s="26" t="n">
        <f aca="false">E41/D41*100-100</f>
        <v>85.1500879071548</v>
      </c>
      <c r="H41" s="27" t="s">
        <v>103</v>
      </c>
    </row>
    <row r="42" customFormat="false" ht="50.4" hidden="false" customHeight="false" outlineLevel="0" collapsed="false">
      <c r="A42" s="22" t="s">
        <v>67</v>
      </c>
      <c r="B42" s="23" t="s">
        <v>59</v>
      </c>
      <c r="C42" s="24" t="s">
        <v>15</v>
      </c>
      <c r="D42" s="25" t="n">
        <f aca="false">'[35]ТС с ОП'!K693</f>
        <v>0.445046382933733</v>
      </c>
      <c r="E42" s="25" t="n">
        <f aca="false">'[35]ТС с ОП'!R693</f>
        <v>0.49788678579763</v>
      </c>
      <c r="F42" s="25" t="n">
        <f aca="false">E42-D42</f>
        <v>0.0528404028638967</v>
      </c>
      <c r="G42" s="26" t="n">
        <f aca="false">E42/D42*100-100</f>
        <v>11.8730102951459</v>
      </c>
      <c r="H42" s="27" t="s">
        <v>105</v>
      </c>
    </row>
    <row r="43" customFormat="false" ht="75.6" hidden="false" customHeight="false" outlineLevel="0" collapsed="false">
      <c r="A43" s="22" t="s">
        <v>70</v>
      </c>
      <c r="B43" s="23" t="s">
        <v>107</v>
      </c>
      <c r="C43" s="24" t="s">
        <v>15</v>
      </c>
      <c r="D43" s="25" t="n">
        <f aca="false">'[35]ТС с ОП'!K699</f>
        <v>4.50417960338686</v>
      </c>
      <c r="E43" s="25" t="n">
        <f aca="false">'[35]ТС с ОП'!R699</f>
        <v>3.91319614976919</v>
      </c>
      <c r="F43" s="25" t="n">
        <f aca="false">E43-D43</f>
        <v>-0.590983453617669</v>
      </c>
      <c r="G43" s="26" t="n">
        <f aca="false">E43/D43*100-100</f>
        <v>-13.1207790464947</v>
      </c>
      <c r="H43" s="27" t="s">
        <v>108</v>
      </c>
    </row>
    <row r="44" customFormat="false" ht="50.4" hidden="false" customHeight="false" outlineLevel="0" collapsed="false">
      <c r="A44" s="22" t="s">
        <v>72</v>
      </c>
      <c r="B44" s="23" t="s">
        <v>110</v>
      </c>
      <c r="C44" s="24" t="s">
        <v>15</v>
      </c>
      <c r="D44" s="25" t="n">
        <f aca="false">'[35]ТС с ОП'!K704</f>
        <v>0.752803320925855</v>
      </c>
      <c r="E44" s="25" t="n">
        <f aca="false">'[35]ТС с ОП'!R704</f>
        <v>2.80909341469077</v>
      </c>
      <c r="F44" s="25" t="n">
        <f aca="false">E44-D44</f>
        <v>2.05629009376491</v>
      </c>
      <c r="G44" s="26" t="n">
        <f aca="false">E44/D44*100-100</f>
        <v>273.151039136747</v>
      </c>
      <c r="H44" s="27" t="s">
        <v>111</v>
      </c>
    </row>
    <row r="45" customFormat="false" ht="50.4" hidden="false" customHeight="false" outlineLevel="0" collapsed="false">
      <c r="A45" s="22" t="s">
        <v>239</v>
      </c>
      <c r="B45" s="23" t="s">
        <v>113</v>
      </c>
      <c r="C45" s="24" t="s">
        <v>15</v>
      </c>
      <c r="D45" s="25" t="n">
        <f aca="false">'[35]ТС с ОП'!K725</f>
        <v>3.86741869693067</v>
      </c>
      <c r="E45" s="25" t="n">
        <f aca="false">'[35]ТС с ОП'!R725</f>
        <v>5.61843805347593</v>
      </c>
      <c r="F45" s="25" t="n">
        <f aca="false">E45-D45</f>
        <v>1.75101935654526</v>
      </c>
      <c r="G45" s="26" t="n">
        <f aca="false">E45/D45*100-100</f>
        <v>45.2761775686438</v>
      </c>
      <c r="H45" s="27" t="s">
        <v>114</v>
      </c>
    </row>
    <row r="46" customFormat="false" ht="50.4" hidden="false" customHeight="false" outlineLevel="0" collapsed="false">
      <c r="A46" s="22" t="s">
        <v>240</v>
      </c>
      <c r="B46" s="23" t="s">
        <v>116</v>
      </c>
      <c r="C46" s="24" t="s">
        <v>15</v>
      </c>
      <c r="D46" s="25" t="n">
        <f aca="false">'[35]ТС с ОП'!K733</f>
        <v>0.328808529994003</v>
      </c>
      <c r="E46" s="25" t="n">
        <f aca="false">'[35]ТС с ОП'!R733</f>
        <v>0.0558977615368952</v>
      </c>
      <c r="F46" s="25" t="n">
        <f aca="false">E46-D46</f>
        <v>-0.272910768457108</v>
      </c>
      <c r="G46" s="26" t="n">
        <f aca="false">E46/D46*100-100</f>
        <v>-82.9999052828968</v>
      </c>
      <c r="H46" s="27" t="s">
        <v>117</v>
      </c>
    </row>
    <row r="47" customFormat="false" ht="25.2" hidden="false" customHeight="false" outlineLevel="0" collapsed="false">
      <c r="A47" s="22" t="s">
        <v>241</v>
      </c>
      <c r="B47" s="23" t="s">
        <v>68</v>
      </c>
      <c r="C47" s="24" t="s">
        <v>15</v>
      </c>
      <c r="D47" s="25" t="n">
        <f aca="false">'[35]ТС с ОП'!K736</f>
        <v>2.11619155493229</v>
      </c>
      <c r="E47" s="25" t="n">
        <f aca="false">'[35]ТС с ОП'!R736</f>
        <v>2.40851701786329</v>
      </c>
      <c r="F47" s="25" t="n">
        <f aca="false">E47-D47</f>
        <v>0.292325462931005</v>
      </c>
      <c r="G47" s="26" t="n">
        <f aca="false">E47/D47*100-100</f>
        <v>13.8137524577901</v>
      </c>
      <c r="H47" s="27" t="s">
        <v>119</v>
      </c>
    </row>
    <row r="48" customFormat="false" ht="25.2" hidden="false" customHeight="false" outlineLevel="0" collapsed="false">
      <c r="A48" s="22" t="s">
        <v>242</v>
      </c>
      <c r="B48" s="23" t="s">
        <v>121</v>
      </c>
      <c r="C48" s="24" t="s">
        <v>15</v>
      </c>
      <c r="D48" s="25" t="n">
        <f aca="false">'[35]ТС с ОП'!K739</f>
        <v>33.3736094709465</v>
      </c>
      <c r="E48" s="25" t="n">
        <f aca="false">'[35]ТС с ОП'!R739</f>
        <v>59.84512749588</v>
      </c>
      <c r="F48" s="25" t="n">
        <f aca="false">E48-D48</f>
        <v>26.4715180249335</v>
      </c>
      <c r="G48" s="26" t="n">
        <f aca="false">E48/D48*100-100</f>
        <v>79.3187145309481</v>
      </c>
      <c r="H48" s="21"/>
    </row>
    <row r="49" customFormat="false" ht="50.4" hidden="false" customHeight="false" outlineLevel="0" collapsed="false">
      <c r="A49" s="22" t="s">
        <v>243</v>
      </c>
      <c r="B49" s="23" t="s">
        <v>123</v>
      </c>
      <c r="C49" s="24" t="s">
        <v>15</v>
      </c>
      <c r="D49" s="25" t="n">
        <f aca="false">'[35]ТС с ОП'!K740</f>
        <v>0</v>
      </c>
      <c r="E49" s="25" t="n">
        <f aca="false">'[35]ТС с ОП'!R740</f>
        <v>0.847516169892561</v>
      </c>
      <c r="F49" s="25" t="n">
        <f aca="false">E49-D49</f>
        <v>0.847516169892561</v>
      </c>
      <c r="G49" s="26"/>
      <c r="H49" s="27" t="s">
        <v>124</v>
      </c>
    </row>
    <row r="50" customFormat="false" ht="252" hidden="false" customHeight="false" outlineLevel="0" collapsed="false">
      <c r="A50" s="22" t="s">
        <v>244</v>
      </c>
      <c r="B50" s="23" t="s">
        <v>126</v>
      </c>
      <c r="C50" s="24" t="s">
        <v>15</v>
      </c>
      <c r="D50" s="25" t="n">
        <f aca="false">'[35]ТС с ОП'!K755</f>
        <v>21.4079483051759</v>
      </c>
      <c r="E50" s="25" t="n">
        <f aca="false">'[35]ТС с ОП'!R755</f>
        <v>49.4171936961029</v>
      </c>
      <c r="F50" s="25" t="n">
        <f aca="false">E50-D50</f>
        <v>28.009245390927</v>
      </c>
      <c r="G50" s="26" t="n">
        <f aca="false">E50/D50*100-100</f>
        <v>130.835729756294</v>
      </c>
      <c r="H50" s="27" t="s">
        <v>127</v>
      </c>
    </row>
    <row r="51" customFormat="false" ht="25.2" hidden="false" customHeight="false" outlineLevel="0" collapsed="false">
      <c r="A51" s="22" t="s">
        <v>245</v>
      </c>
      <c r="B51" s="23" t="s">
        <v>129</v>
      </c>
      <c r="C51" s="24" t="s">
        <v>15</v>
      </c>
      <c r="D51" s="25" t="n">
        <f aca="false">'[35]ТС с ОП'!K772</f>
        <v>0.599997636374299</v>
      </c>
      <c r="E51" s="25" t="n">
        <f aca="false">'[35]ТС с ОП'!R772</f>
        <v>1.25844819010312</v>
      </c>
      <c r="F51" s="25" t="n">
        <f aca="false">E51-D51</f>
        <v>0.658450553728825</v>
      </c>
      <c r="G51" s="26" t="n">
        <f aca="false">E51/D51*100-100</f>
        <v>109.742191270577</v>
      </c>
      <c r="H51" s="34" t="s">
        <v>130</v>
      </c>
    </row>
    <row r="52" customFormat="false" ht="25.2" hidden="false" customHeight="false" outlineLevel="0" collapsed="false">
      <c r="A52" s="22" t="s">
        <v>246</v>
      </c>
      <c r="B52" s="23" t="s">
        <v>22</v>
      </c>
      <c r="C52" s="24" t="s">
        <v>15</v>
      </c>
      <c r="D52" s="25" t="n">
        <f aca="false">'[35]ТС с ОП'!K781</f>
        <v>0.596864328493159</v>
      </c>
      <c r="E52" s="25" t="n">
        <f aca="false">'[35]ТС с ОП'!R781</f>
        <v>0.607364426340315</v>
      </c>
      <c r="F52" s="25" t="n">
        <f aca="false">E52-D52</f>
        <v>0.010500097847156</v>
      </c>
      <c r="G52" s="26" t="n">
        <f aca="false">E52/D52*100-100</f>
        <v>1.75921014976126</v>
      </c>
      <c r="H52" s="27" t="s">
        <v>132</v>
      </c>
    </row>
    <row r="53" customFormat="false" ht="25.2" hidden="false" customHeight="false" outlineLevel="0" collapsed="false">
      <c r="A53" s="22" t="s">
        <v>247</v>
      </c>
      <c r="B53" s="23" t="s">
        <v>134</v>
      </c>
      <c r="C53" s="24" t="s">
        <v>15</v>
      </c>
      <c r="D53" s="25" t="n">
        <f aca="false">'[35]ТС с ОП'!K785</f>
        <v>0.295282756343057</v>
      </c>
      <c r="E53" s="25" t="n">
        <f aca="false">'[35]ТС с ОП'!R785</f>
        <v>0.702311040957899</v>
      </c>
      <c r="F53" s="25" t="n">
        <f aca="false">E53-D53</f>
        <v>0.407028284614842</v>
      </c>
      <c r="G53" s="26" t="n">
        <f aca="false">E53/D53*100-100</f>
        <v>137.843567181403</v>
      </c>
      <c r="H53" s="27" t="s">
        <v>135</v>
      </c>
    </row>
    <row r="54" customFormat="false" ht="100.8" hidden="false" customHeight="false" outlineLevel="0" collapsed="false">
      <c r="A54" s="22" t="s">
        <v>248</v>
      </c>
      <c r="B54" s="23" t="s">
        <v>137</v>
      </c>
      <c r="C54" s="24" t="s">
        <v>15</v>
      </c>
      <c r="D54" s="25" t="n">
        <f aca="false">'[35]ТС с ОП'!K789</f>
        <v>0.718065882528561</v>
      </c>
      <c r="E54" s="25" t="n">
        <f aca="false">'[35]ТС с ОП'!R789</f>
        <v>0.691449003047548</v>
      </c>
      <c r="F54" s="25" t="n">
        <f aca="false">E54-D54</f>
        <v>-0.0266168794810128</v>
      </c>
      <c r="G54" s="26" t="n">
        <f aca="false">E54/D54*100-100</f>
        <v>-3.70674615360996</v>
      </c>
      <c r="H54" s="27" t="s">
        <v>138</v>
      </c>
    </row>
    <row r="55" customFormat="false" ht="25.2" hidden="false" customHeight="false" outlineLevel="0" collapsed="false">
      <c r="A55" s="22" t="s">
        <v>249</v>
      </c>
      <c r="B55" s="23" t="s">
        <v>140</v>
      </c>
      <c r="C55" s="24" t="s">
        <v>15</v>
      </c>
      <c r="D55" s="25" t="n">
        <f aca="false">'[35]ТС с ОП'!K794</f>
        <v>0.329344409242433</v>
      </c>
      <c r="E55" s="25" t="n">
        <f aca="false">'[35]ТС с ОП'!R794</f>
        <v>0.30025126471108</v>
      </c>
      <c r="F55" s="25" t="n">
        <f aca="false">E55-D55</f>
        <v>-0.0290931445313537</v>
      </c>
      <c r="G55" s="26" t="n">
        <f aca="false">E55/D55*100-100</f>
        <v>-8.83365368134669</v>
      </c>
      <c r="H55" s="27" t="s">
        <v>141</v>
      </c>
    </row>
    <row r="56" customFormat="false" ht="50.4" hidden="false" customHeight="false" outlineLevel="0" collapsed="false">
      <c r="A56" s="22" t="s">
        <v>250</v>
      </c>
      <c r="B56" s="23" t="s">
        <v>143</v>
      </c>
      <c r="C56" s="24" t="s">
        <v>15</v>
      </c>
      <c r="D56" s="25" t="n">
        <f aca="false">'[35]ТС с ОП'!K802</f>
        <v>5.94894411052138</v>
      </c>
      <c r="E56" s="25" t="n">
        <f aca="false">'[35]ТС с ОП'!R802</f>
        <v>3.12130023674764</v>
      </c>
      <c r="F56" s="25" t="n">
        <f aca="false">E56-D56</f>
        <v>-2.82764387377374</v>
      </c>
      <c r="G56" s="26" t="n">
        <f aca="false">E56/D56*100-100</f>
        <v>-47.5318614739166</v>
      </c>
      <c r="H56" s="31" t="s">
        <v>144</v>
      </c>
    </row>
    <row r="57" customFormat="false" ht="25.2" hidden="false" customHeight="false" outlineLevel="0" collapsed="false">
      <c r="A57" s="22" t="s">
        <v>251</v>
      </c>
      <c r="B57" s="23" t="s">
        <v>146</v>
      </c>
      <c r="C57" s="24" t="s">
        <v>15</v>
      </c>
      <c r="D57" s="25" t="n">
        <f aca="false">'[35]ТС с ОП'!K815</f>
        <v>1.52335485433724</v>
      </c>
      <c r="E57" s="25" t="n">
        <f aca="false">'[35]ТС с ОП'!R815</f>
        <v>1.32157903512361</v>
      </c>
      <c r="F57" s="25" t="n">
        <f aca="false">E57-D57</f>
        <v>-0.20177581921363</v>
      </c>
      <c r="G57" s="26" t="n">
        <f aca="false">E57/D57*100-100</f>
        <v>-13.2454902834452</v>
      </c>
      <c r="H57" s="31" t="s">
        <v>147</v>
      </c>
    </row>
    <row r="58" customFormat="false" ht="75.6" hidden="false" customHeight="false" outlineLevel="0" collapsed="false">
      <c r="A58" s="22" t="s">
        <v>252</v>
      </c>
      <c r="B58" s="23" t="s">
        <v>149</v>
      </c>
      <c r="C58" s="24" t="s">
        <v>15</v>
      </c>
      <c r="D58" s="25" t="n">
        <f aca="false">'[35]ТС с ОП'!K839</f>
        <v>1.95380718793049</v>
      </c>
      <c r="E58" s="25" t="n">
        <f aca="false">'[35]ТС с ОП'!R839</f>
        <v>1.57771443285337</v>
      </c>
      <c r="F58" s="25" t="n">
        <f aca="false">E58-D58</f>
        <v>-0.376092755077123</v>
      </c>
      <c r="G58" s="26" t="n">
        <f aca="false">E58/D58*100-100</f>
        <v>-19.2492256861583</v>
      </c>
      <c r="H58" s="27" t="s">
        <v>150</v>
      </c>
    </row>
    <row r="59" s="5" customFormat="true" ht="25.2" hidden="false" customHeight="false" outlineLevel="0" collapsed="false">
      <c r="A59" s="16" t="s">
        <v>75</v>
      </c>
      <c r="B59" s="17" t="s">
        <v>152</v>
      </c>
      <c r="C59" s="18" t="s">
        <v>15</v>
      </c>
      <c r="D59" s="19" t="n">
        <f aca="false">'[35]ТС с ОП'!K890</f>
        <v>593.255913408045</v>
      </c>
      <c r="E59" s="19" t="n">
        <f aca="false">'[35]ТС с ОП'!R890</f>
        <v>610.685177333495</v>
      </c>
      <c r="F59" s="19" t="n">
        <f aca="false">E59-D59</f>
        <v>17.4292639254501</v>
      </c>
      <c r="G59" s="20" t="n">
        <f aca="false">E59/D59*100-100</f>
        <v>2.93789973796048</v>
      </c>
      <c r="H59" s="31" t="s">
        <v>153</v>
      </c>
    </row>
    <row r="60" s="10" customFormat="true" ht="25.2" hidden="false" customHeight="false" outlineLevel="0" collapsed="false">
      <c r="A60" s="12" t="s">
        <v>154</v>
      </c>
      <c r="B60" s="13" t="s">
        <v>155</v>
      </c>
      <c r="C60" s="9" t="s">
        <v>15</v>
      </c>
      <c r="D60" s="14" t="n">
        <f aca="false">'[35]ТС с ОП'!K906</f>
        <v>5234.56268285959</v>
      </c>
      <c r="E60" s="14" t="n">
        <f aca="false">'[35]ТС с ОП'!R906</f>
        <v>27789.2167793959</v>
      </c>
      <c r="F60" s="14" t="n">
        <f aca="false">E60-D60</f>
        <v>22554.6540965363</v>
      </c>
      <c r="G60" s="15" t="n">
        <f aca="false">E60/D60*100-100</f>
        <v>430.87943469262</v>
      </c>
      <c r="H60" s="14"/>
    </row>
    <row r="61" customFormat="false" ht="25.2" hidden="false" customHeight="false" outlineLevel="0" collapsed="false">
      <c r="A61" s="35" t="s">
        <v>156</v>
      </c>
      <c r="B61" s="36" t="s">
        <v>157</v>
      </c>
      <c r="C61" s="37" t="s">
        <v>15</v>
      </c>
      <c r="D61" s="25" t="n">
        <f aca="false">'[35]ТС с ОП'!K907</f>
        <v>7059.01461933112</v>
      </c>
      <c r="E61" s="25" t="n">
        <f aca="false">'[35]ТС с ОП'!R907</f>
        <v>-10849.3056959897</v>
      </c>
      <c r="F61" s="25" t="n">
        <f aca="false">E61-D61</f>
        <v>-17908.3203153209</v>
      </c>
      <c r="G61" s="26" t="n">
        <f aca="false">E61/D61*100-100</f>
        <v>-253.694336689414</v>
      </c>
      <c r="H61" s="25"/>
    </row>
    <row r="62" customFormat="false" ht="98.4" hidden="false" customHeight="false" outlineLevel="0" collapsed="false">
      <c r="A62" s="35" t="s">
        <v>158</v>
      </c>
      <c r="B62" s="36" t="s">
        <v>159</v>
      </c>
      <c r="C62" s="37" t="s">
        <v>15</v>
      </c>
      <c r="D62" s="25" t="n">
        <f aca="false">'[35]ТС с ОП'!K908</f>
        <v>390.612990546101</v>
      </c>
      <c r="E62" s="25" t="n">
        <f aca="false">'[35]ТС с ОП'!R908</f>
        <v>390.612990546101</v>
      </c>
      <c r="F62" s="25" t="n">
        <f aca="false">E62-D62</f>
        <v>0</v>
      </c>
      <c r="G62" s="26" t="n">
        <f aca="false">E62/D62*100-100</f>
        <v>0</v>
      </c>
      <c r="H62" s="25"/>
    </row>
    <row r="63" customFormat="false" ht="25.2" hidden="false" customHeight="false" outlineLevel="0" collapsed="false">
      <c r="A63" s="35" t="s">
        <v>160</v>
      </c>
      <c r="B63" s="36" t="s">
        <v>163</v>
      </c>
      <c r="C63" s="37" t="s">
        <v>15</v>
      </c>
      <c r="D63" s="25" t="n">
        <f aca="false">'[35]ТС с ОП'!K909</f>
        <v>11902.9643116446</v>
      </c>
      <c r="E63" s="25" t="n">
        <f aca="false">'[35]ТС с ОП'!R909</f>
        <v>16549.29809286</v>
      </c>
      <c r="F63" s="25" t="n">
        <f aca="false">E63-D63</f>
        <v>4646.3337812154</v>
      </c>
      <c r="G63" s="26" t="n">
        <f aca="false">E63/D63*100-100</f>
        <v>39.0350979769797</v>
      </c>
      <c r="H63" s="41"/>
    </row>
    <row r="64" customFormat="false" ht="75.6" hidden="false" customHeight="false" outlineLevel="0" collapsed="false">
      <c r="A64" s="35" t="s">
        <v>162</v>
      </c>
      <c r="B64" s="36" t="s">
        <v>166</v>
      </c>
      <c r="C64" s="37" t="s">
        <v>167</v>
      </c>
      <c r="D64" s="25" t="n">
        <f aca="false">'[35]ТС с ОП'!K910</f>
        <v>210509.483947643</v>
      </c>
      <c r="E64" s="25" t="n">
        <f aca="false">'[35]ТС с ОП'!R910</f>
        <v>205414.931485</v>
      </c>
      <c r="F64" s="25" t="n">
        <f aca="false">E64-D64</f>
        <v>-5094.55246264327</v>
      </c>
      <c r="G64" s="26" t="n">
        <f aca="false">E64/D64*100-100</f>
        <v>-2.42010591024506</v>
      </c>
      <c r="H64" s="41" t="s">
        <v>253</v>
      </c>
    </row>
    <row r="65" customFormat="false" ht="100.8" hidden="false" customHeight="false" outlineLevel="0" collapsed="false">
      <c r="A65" s="35" t="s">
        <v>165</v>
      </c>
      <c r="B65" s="36" t="s">
        <v>218</v>
      </c>
      <c r="C65" s="37" t="s">
        <v>173</v>
      </c>
      <c r="D65" s="45" t="n">
        <f aca="false">'[35]ТС с ОП'!K911</f>
        <v>0.0565436012118344</v>
      </c>
      <c r="E65" s="45" t="n">
        <f aca="false">'[35]ТС с ОП'!R911</f>
        <v>0.0805652148712884</v>
      </c>
      <c r="F65" s="45" t="n">
        <f aca="false">E65-D65</f>
        <v>0.0240216136594539</v>
      </c>
      <c r="G65" s="26" t="n">
        <f aca="false">E65/D65*100-100</f>
        <v>42.4833458510355</v>
      </c>
      <c r="H65" s="42" t="s">
        <v>254</v>
      </c>
    </row>
  </sheetData>
  <mergeCells count="7">
    <mergeCell ref="A4:H4"/>
    <mergeCell ref="A6:A7"/>
    <mergeCell ref="B6:B7"/>
    <mergeCell ref="C6:C7"/>
    <mergeCell ref="F6:G6"/>
    <mergeCell ref="H6:H7"/>
    <mergeCell ref="D7:E7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5:38:14Z</dcterms:created>
  <dc:creator>Mirzakhmetova Zarina</dc:creator>
  <dc:description/>
  <dc:language>en-US</dc:language>
  <cp:lastModifiedBy>Хаметов Марсель Хайдарович</cp:lastModifiedBy>
  <cp:lastPrinted>2023-04-10T09:44:28Z</cp:lastPrinted>
  <dcterms:modified xsi:type="dcterms:W3CDTF">2024-04-16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10f843a0-0b4a-4f6d-b968-6880fd9863fb</vt:lpwstr>
  </property>
</Properties>
</file>