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3 конс" sheetId="1" state="visible" r:id="rId2"/>
    <sheet name="старая ф.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старая ф.3'!$A$1:$H$68</definedName>
    <definedName function="false" hidden="false" localSheetId="0" name="_xlnm.Print_Area" vbProcedure="false">'ф.3 конс'!$A$1:$H$83</definedName>
    <definedName function="false" hidden="false" name="AS2DocOpenMode" vbProcedure="false">"AS2DocumentEdit"</definedName>
    <definedName function="false" hidden="false" name="Calculated_monetary_precision" vbProcedure="false">'[2]PM, MP calculation'!$B$12</definedName>
    <definedName function="false" hidden="false" name="Critical_Component" vbProcedure="false">'[2]PM, MP calculation'!$B$2</definedName>
    <definedName function="false" hidden="false" name="C_C_Balance1" vbProcedure="false">[1]Sheet1!$B$4</definedName>
    <definedName function="false" hidden="false" name="Effective_tax_rate" vbProcedure="false">'[4]PM Calculation 9m'!$L$12</definedName>
    <definedName function="false" hidden="false" name="Excel_BuiltIn_Database" vbProcedure="false">'[3]'!$A$6:$E$316</definedName>
    <definedName function="false" hidden="false" name="Factor" vbProcedure="false">'[2]PM, MP calculation'!$B$6</definedName>
    <definedName function="false" hidden="false" name="KAU_78" vbProcedure="false">'[3]'!$A$3:$D$321</definedName>
    <definedName function="false" hidden="false" name="L_CY_Beg" vbProcedure="false">[7]Links!$F$1:$F$1048576</definedName>
    <definedName function="false" hidden="false" name="L_CY_End" vbProcedure="false">[6]Links!$J$1:$J$1048576</definedName>
    <definedName function="false" hidden="false" name="L_PY_End" vbProcedure="false">[6]Links!$K$1:$K$1048576</definedName>
    <definedName function="false" hidden="false" name="Planning_materiality" vbProcedure="false">'[2]PM, MP calculation'!$B$9</definedName>
    <definedName function="false" hidden="false" name="S_CY_Beg_Data" vbProcedure="false">[7]Lead!$F$1:$F$67</definedName>
    <definedName function="false" hidden="false" name="S_CY_End_Data" vbProcedure="false">[6]Lead!$M$1:$M$87</definedName>
    <definedName function="false" hidden="false" name="S_PY_End_Data" vbProcedure="false">[6]Lead!$P$1:$P$87</definedName>
    <definedName function="false" hidden="false" name="TextRefCopy1" vbProcedure="false">'[3]'!$C$666</definedName>
    <definedName function="false" hidden="false" name="TextRefCopy14" vbProcedure="false">'[5]9'!$B$24</definedName>
    <definedName function="false" hidden="false" name="TextRefCopyRangeCount" vbProcedure="false">19</definedName>
    <definedName function="false" hidden="false" name="Total_anticipated_uncorrected_misstatements" vbProcedure="false">'[2]PM, MP calculation'!$B$10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А1" vbProcedure="false">'[3]'!$A$9</definedName>
    <definedName function="false" hidden="false" name="А2" vbProcedure="false">'[3]'!$A$1</definedName>
    <definedName function="false" hidden="false" name="А3" vbProcedure="false">'[3]'!$A$2</definedName>
    <definedName function="false" hidden="false" name="А4" vbProcedure="false">'[3]'!$A$2</definedName>
    <definedName function="false" hidden="false" name="А5" vbProcedure="false">'[3]'!$A$2</definedName>
    <definedName function="false" hidden="false" name="А6" vbProcedure="false">'[3]'!$A$3</definedName>
    <definedName function="false" hidden="false" name="А7" vbProcedure="false">'[3]'!$A$4</definedName>
    <definedName function="false" hidden="false" name="А8" vbProcedure="false">'[3]'!$A$7</definedName>
    <definedName function="false" hidden="false" name="С1" vbProcedure="false">'[3]'!$I$9</definedName>
    <definedName function="false" hidden="false" name="С2" vbProcedure="false">'[3]'!$C$9</definedName>
    <definedName function="false" hidden="false" name="С3" vbProcedure="false">'[3]'!$I$9</definedName>
    <definedName function="false" hidden="false" name="С4" vbProcedure="false">'[3]'!$C$10</definedName>
    <definedName function="false" hidden="false" name="С5" vbProcedure="false">'[3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8">
  <si>
    <t xml:space="preserve">Форма 3</t>
  </si>
  <si>
    <t xml:space="preserve">Утверждена приказом </t>
  </si>
  <si>
    <t xml:space="preserve">Министра Финансов РК</t>
  </si>
  <si>
    <t xml:space="preserve">от "20" августа 2010 года №422</t>
  </si>
  <si>
    <t xml:space="preserve">КОНСОЛИДИРОВАННЫЙ ОТЧЕТ О ДВИЖЕНИИ ДЕНЕЖНЫХ СРЕДСТВ</t>
  </si>
  <si>
    <t xml:space="preserve">за период, заканчивающийся 30 сентября 2011 года</t>
  </si>
  <si>
    <t xml:space="preserve">Наименование организации</t>
  </si>
  <si>
    <t xml:space="preserve">АО "KEGOC"</t>
  </si>
  <si>
    <t xml:space="preserve">Вид деятельности организации</t>
  </si>
  <si>
    <t xml:space="preserve">Услуги</t>
  </si>
  <si>
    <t xml:space="preserve">Организационно-правовая форма собственности</t>
  </si>
  <si>
    <t xml:space="preserve">Акционерное общество</t>
  </si>
  <si>
    <t xml:space="preserve">Юридический адрес</t>
  </si>
  <si>
    <t xml:space="preserve">Республика Казахстан, 010000, г.Астана,</t>
  </si>
  <si>
    <t xml:space="preserve">р-н Сарыарка, ул.Бейбитшилик, 37</t>
  </si>
  <si>
    <t xml:space="preserve">тыс. тенге</t>
  </si>
  <si>
    <t xml:space="preserve">Наименование показателей</t>
  </si>
  <si>
    <t xml:space="preserve">Код стр</t>
  </si>
  <si>
    <t xml:space="preserve">Деньги за отчетный период</t>
  </si>
  <si>
    <t xml:space="preserve">Зачеты за отчетный период</t>
  </si>
  <si>
    <t xml:space="preserve">Итого за отчетный период</t>
  </si>
  <si>
    <t xml:space="preserve">Деньги за пред. период</t>
  </si>
  <si>
    <t xml:space="preserve">Зачеты за пред. период</t>
  </si>
  <si>
    <t xml:space="preserve">Итого за предыдущий период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010</t>
  </si>
  <si>
    <t xml:space="preserve">в том числе:</t>
  </si>
  <si>
    <t xml:space="preserve">реализация товаров и услуг</t>
  </si>
  <si>
    <t xml:space="preserve">011</t>
  </si>
  <si>
    <t xml:space="preserve">прочая выручка</t>
  </si>
  <si>
    <t xml:space="preserve">012</t>
  </si>
  <si>
    <t xml:space="preserve">авансы, полученные от покупателей, заказчиков</t>
  </si>
  <si>
    <t xml:space="preserve">013</t>
  </si>
  <si>
    <t xml:space="preserve">поступления по договорам страхования</t>
  </si>
  <si>
    <t xml:space="preserve">014</t>
  </si>
  <si>
    <t xml:space="preserve">полученные вознаграждения</t>
  </si>
  <si>
    <t xml:space="preserve">015</t>
  </si>
  <si>
    <t xml:space="preserve">прочие поступления</t>
  </si>
  <si>
    <t xml:space="preserve">016</t>
  </si>
  <si>
    <t xml:space="preserve">2. Выбытие денежных средств, всего (сумма строк с 021 по 027)</t>
  </si>
  <si>
    <t xml:space="preserve">020</t>
  </si>
  <si>
    <t xml:space="preserve">платежи поставщикам за товары и услуги</t>
  </si>
  <si>
    <t xml:space="preserve">021</t>
  </si>
  <si>
    <t xml:space="preserve">авансы, выданные поставщикам за товары и услуги</t>
  </si>
  <si>
    <t xml:space="preserve">022</t>
  </si>
  <si>
    <t xml:space="preserve">выплаты по оплате труда</t>
  </si>
  <si>
    <t xml:space="preserve">023</t>
  </si>
  <si>
    <t xml:space="preserve">выплата вознаграждения</t>
  </si>
  <si>
    <t xml:space="preserve">024</t>
  </si>
  <si>
    <t xml:space="preserve">выплаты по договорам страхования</t>
  </si>
  <si>
    <t xml:space="preserve">025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-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-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100</t>
  </si>
  <si>
    <t xml:space="preserve">погашение займов</t>
  </si>
  <si>
    <t xml:space="preserve">101</t>
  </si>
  <si>
    <t xml:space="preserve">102</t>
  </si>
  <si>
    <t xml:space="preserve">выплата дивидендов</t>
  </si>
  <si>
    <t xml:space="preserve">103</t>
  </si>
  <si>
    <t xml:space="preserve">выплаты собственникам по акциям организации</t>
  </si>
  <si>
    <t xml:space="preserve">104</t>
  </si>
  <si>
    <t xml:space="preserve">прочие выбытия</t>
  </si>
  <si>
    <t xml:space="preserve">105</t>
  </si>
  <si>
    <t xml:space="preserve">3. Чистая сумма денежных средств от финансовой деятельности (строка 090 - строка 100)</t>
  </si>
  <si>
    <t xml:space="preserve">110</t>
  </si>
  <si>
    <t xml:space="preserve">IV. Влияние обменных курсов валют к тенге</t>
  </si>
  <si>
    <t xml:space="preserve">120</t>
  </si>
  <si>
    <t xml:space="preserve">V. Увеличение +/- уменьшение денежных средств (строка 030 +/- строка 080 +/- строка 110)</t>
  </si>
  <si>
    <t xml:space="preserve">130</t>
  </si>
  <si>
    <t xml:space="preserve">VI. Денежные средства и их эквиваленты на начало отчетного периода</t>
  </si>
  <si>
    <t xml:space="preserve">140</t>
  </si>
  <si>
    <t xml:space="preserve">VII. Денежные средства и их эквиваленты на конец отчетного периода</t>
  </si>
  <si>
    <t xml:space="preserve">150</t>
  </si>
  <si>
    <t xml:space="preserve">Управляющий директор по экономике</t>
  </si>
  <si>
    <t xml:space="preserve">Ботабеков А. Т.</t>
  </si>
  <si>
    <t xml:space="preserve">Главный бухгалтер</t>
  </si>
  <si>
    <t xml:space="preserve">Муканова Д. Т.</t>
  </si>
  <si>
    <t xml:space="preserve">KEGOC.Отчетный набор книг</t>
  </si>
  <si>
    <t xml:space="preserve"> Утверждена протоколом Правления</t>
  </si>
  <si>
    <t xml:space="preserve"> АО "Холдинг "Самрук"</t>
  </si>
  <si>
    <t xml:space="preserve">     от "28" июня 2006 года № 4</t>
  </si>
  <si>
    <t xml:space="preserve">Форма 3. ОТЧЕТ О ДВИЖЕНИИ ДЕНЕГ(прямой метод) (с 2006 года)</t>
  </si>
  <si>
    <t xml:space="preserve">за период </t>
  </si>
  <si>
    <t xml:space="preserve">c 01.01.2011 по 31.01.2011</t>
  </si>
  <si>
    <t xml:space="preserve">KEGOC.Консолидация</t>
  </si>
  <si>
    <t xml:space="preserve">Республика Казахстан,010000,г.Астана,р-н Сарыарка,ул.Бейбитшилик,37</t>
  </si>
  <si>
    <t xml:space="preserve">КОНСОЛИДИРОВАННЫЙ ОТЧЕТ</t>
  </si>
  <si>
    <t xml:space="preserve">Дата составления: 05.04.2011</t>
  </si>
  <si>
    <t xml:space="preserve">Итого за пред. период</t>
  </si>
  <si>
    <t xml:space="preserve">из отчета за сентябрь 2010</t>
  </si>
  <si>
    <t xml:space="preserve">разница</t>
  </si>
  <si>
    <t xml:space="preserve">I. ДВИЖЕНИЕ ДЕНЕГ ОТ ОПЕРАЦИОННОЙ ДЕЯТЕЛЬНОСТИ</t>
  </si>
  <si>
    <t xml:space="preserve">1. Поступление всего, 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Дивиденды</t>
  </si>
  <si>
    <t xml:space="preserve">Прочие поступления</t>
  </si>
  <si>
    <t xml:space="preserve">Взаиморасчеты с филиалами</t>
  </si>
  <si>
    <t xml:space="preserve">2. Выбытие всего, в том числе: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(стр.010 - стр.020)</t>
  </si>
  <si>
    <t xml:space="preserve">II. ДВИЖЕНИЕ ДЕНЕГ ОТ ИНВЕСТИЦИОННОЙ ДЕЯТЕЛЬНОСТИ</t>
  </si>
  <si>
    <t xml:space="preserve">1. Поступление денег всего, в том числе: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займов, предоставленных другим организациям</t>
  </si>
  <si>
    <t xml:space="preserve">Фьючерсные и форвардные контракты, опционы и свопы</t>
  </si>
  <si>
    <t xml:space="preserve">2. Выбытие денег, всего, в том числе: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3. Чистая сумма денежных средств от инвестиционной деятельности (стр.040 - стр.050)</t>
  </si>
  <si>
    <t xml:space="preserve">III. ДВИЖЕНИЕ ДЕНЕГ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2. Выбытие денег всего, в том числе: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3. Чистая сумма денежных средств от финансовой деятельности (стр.070 - стр.080)</t>
  </si>
  <si>
    <t xml:space="preserve">ИТОГО: Увеличение (+)/уменьшение (-) денежных средств ( стр.030+/- стр.060+/- стр.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Руководител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0000_);_(* \(#,##0.000000\);_(* \-??_);_(@_)"/>
    <numFmt numFmtId="166" formatCode="_-* #,##0.00_р_._-;\-* #,##0.00_р_._-;_-* \-??_р_._-;_-@_-"/>
    <numFmt numFmtId="167" formatCode="_(* #,##0_);_(* \(#,##0\);_(* \-??_);_(@_)"/>
    <numFmt numFmtId="168" formatCode="_-* #,##0_р_._-;\-* #,##0_р_._-;_-* \-_р_._-;_-@_-"/>
    <numFmt numFmtId="169" formatCode="[$-409]m/d/yyyy"/>
    <numFmt numFmtId="170" formatCode="[$-409]#,##0_);\(#,##0\)"/>
    <numFmt numFmtId="171" formatCode="0%_);\(0%\)"/>
    <numFmt numFmtId="172" formatCode="_-* #,##0\ _F_-;\-* #,##0\ _F_-;_-* &quot;- &quot;_F_-;_-@_-"/>
    <numFmt numFmtId="173" formatCode="_-* #,##0.00\ _F_-;\-* #,##0.00\ _F_-;_-* \-??\ _F_-;_-@_-"/>
    <numFmt numFmtId="174" formatCode="000"/>
    <numFmt numFmtId="175" formatCode="#,##0.00"/>
    <numFmt numFmtId="176" formatCode="#,##0"/>
    <numFmt numFmtId="17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sz val="10"/>
      <color rgb="FF000000"/>
      <name val="Arial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9" fontId="14" fillId="6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0" fillId="16" borderId="9" applyFont="true" applyBorder="tru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7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4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[0] 2" xfId="49"/>
    <cellStyle name="Comma [0]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Heading 5" xfId="57"/>
    <cellStyle name="Input" xfId="58"/>
    <cellStyle name="Linked Cell" xfId="59"/>
    <cellStyle name="Neutral 1" xfId="60"/>
    <cellStyle name="Normal 2" xfId="61"/>
    <cellStyle name="Normal 3" xfId="62"/>
    <cellStyle name="Normal 4" xfId="63"/>
    <cellStyle name="Normal_Worksheet in     Standard IFRS Report Forms - in Excel" xfId="64"/>
    <cellStyle name="Note 1" xfId="65"/>
    <cellStyle name="Output" xfId="66"/>
    <cellStyle name="Percent (0)" xfId="67"/>
    <cellStyle name="Style 1" xfId="68"/>
    <cellStyle name="Style 2" xfId="69"/>
    <cellStyle name="Tickmark" xfId="70"/>
    <cellStyle name="Title" xfId="71"/>
    <cellStyle name="Total" xfId="72"/>
    <cellStyle name="Warning Text" xfId="73"/>
    <cellStyle name="Обычный_Формы отчета 2005 по 427 приказу сводн (2)" xfId="74"/>
    <cellStyle name="Обычный_ф .2 ОПиУ конс за 2010г (по 422 приказу)" xfId="75"/>
    <cellStyle name="Обычный_ф .3 ОДДС конс за 2010г (по 422 приказу)" xfId="76"/>
    <cellStyle name="Тысячи [0]_Example " xfId="77"/>
    <cellStyle name="Тысячи_Example 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712%20Planning%20Materiality%20Calculations%20Final%2031%2012%202008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711%20Planning%20Materiality%20Calculation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712%20Planning%20Materiality%20Calculations%209m%202008%20(interim%20testing)%20PE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712%20Planning%20materiality%20calculation%2012m%202008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121%20TAP%20and%20other%20liabilities%20Consolidated%20Combined%20Leadshee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321%20Receivables%20and%20advances%20Consolidated%20Combined%20Leadshee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2270%20FS%20in%20Excel%20KEGOC%20IFRS%20Audit%20201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, MP calculation"/>
      <sheetName val="Support"/>
      <sheetName val="Sliding Scale"/>
      <sheetName val="Ex rates"/>
      <sheetName val="ОСВ"/>
      <sheetName val="Tickmar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"/>
      <sheetName val="Supporting calculations"/>
      <sheetName val="Sliding Scale"/>
      <sheetName val="Tickmarks"/>
      <sheetName val="Sheet1"/>
      <sheetName val="PM &amp; MP calculation"/>
      <sheetName val="Determining critical component"/>
      <sheetName val="Summary"/>
      <sheetName val="IS 31 08 09"/>
      <sheetName val="Sheet2"/>
      <sheetName val="TB 6m consoli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M Calculation 9m"/>
      <sheetName val="PM Calculation 6m"/>
      <sheetName val="Ex rates"/>
      <sheetName val="IS 9m 2008"/>
      <sheetName val="Sliding Scale"/>
      <sheetName val="Tickmarks"/>
      <sheetName val="IS 6m 2008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M &amp; MP - Final 2008"/>
      <sheetName val="support"/>
      <sheetName val="PY MP calculat"/>
      <sheetName val="Determining PM"/>
      <sheetName val="TB"/>
      <sheetName val="Ex rate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XREF"/>
      <sheetName val="Tickmark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XREF"/>
      <sheetName val="Tickmark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ES"/>
      <sheetName val="CF"/>
      <sheetName val="CFS PBC Old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25"/>
      <sheetName val="18"/>
      <sheetName val="19"/>
      <sheetName val="20"/>
      <sheetName val="21"/>
      <sheetName val="22"/>
      <sheetName val="23"/>
      <sheetName val="Calculation to fin inst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8.7"/>
    <col collapsed="false" customWidth="true" hidden="true" outlineLevel="0" max="4" min="3" style="1" width="15.13"/>
    <col collapsed="false" customWidth="true" hidden="false" outlineLevel="0" max="5" min="5" style="1" width="16.7"/>
    <col collapsed="false" customWidth="true" hidden="true" outlineLevel="0" max="7" min="6" style="1" width="13.7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3"/>
      <c r="E1" s="4"/>
      <c r="F1" s="2"/>
      <c r="G1" s="2"/>
      <c r="H1" s="4" t="s">
        <v>0</v>
      </c>
    </row>
    <row r="2" customFormat="false" ht="12.75" hidden="false" customHeight="false" outlineLevel="0" collapsed="false">
      <c r="A2" s="2"/>
      <c r="B2" s="2"/>
      <c r="C2" s="2"/>
      <c r="D2" s="3"/>
      <c r="E2" s="4"/>
      <c r="F2" s="2"/>
      <c r="G2" s="2"/>
      <c r="H2" s="4" t="s">
        <v>1</v>
      </c>
    </row>
    <row r="3" customFormat="false" ht="12.75" hidden="false" customHeight="false" outlineLevel="0" collapsed="false">
      <c r="A3" s="2"/>
      <c r="B3" s="2"/>
      <c r="C3" s="2"/>
      <c r="D3" s="3"/>
      <c r="E3" s="4"/>
      <c r="F3" s="2"/>
      <c r="G3" s="2"/>
      <c r="H3" s="4" t="s">
        <v>2</v>
      </c>
    </row>
    <row r="4" customFormat="false" ht="12.75" hidden="false" customHeight="false" outlineLevel="0" collapsed="false">
      <c r="A4" s="2"/>
      <c r="B4" s="2"/>
      <c r="C4" s="2"/>
      <c r="D4" s="3"/>
      <c r="E4" s="4"/>
      <c r="F4" s="2"/>
      <c r="G4" s="2"/>
      <c r="H4" s="5" t="s">
        <v>3</v>
      </c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2" t="s">
        <v>6</v>
      </c>
      <c r="B7" s="2" t="s">
        <v>7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2" t="s">
        <v>8</v>
      </c>
      <c r="B8" s="2" t="s">
        <v>9</v>
      </c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2" t="s">
        <v>10</v>
      </c>
      <c r="B9" s="2" t="s">
        <v>11</v>
      </c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2" t="s">
        <v>12</v>
      </c>
      <c r="B10" s="2" t="s">
        <v>13</v>
      </c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2"/>
      <c r="B11" s="2" t="s">
        <v>14</v>
      </c>
      <c r="C11" s="7"/>
      <c r="D11" s="7"/>
      <c r="E11" s="7"/>
      <c r="F11" s="7"/>
      <c r="G11" s="7"/>
      <c r="H11" s="7"/>
    </row>
    <row r="12" customFormat="false" ht="13.5" hidden="false" customHeight="true" outlineLevel="0" collapsed="false">
      <c r="A12" s="2"/>
      <c r="B12" s="8"/>
      <c r="C12" s="7"/>
      <c r="D12" s="7"/>
      <c r="E12" s="7"/>
      <c r="F12" s="7"/>
      <c r="G12" s="7"/>
      <c r="H12" s="3" t="s">
        <v>15</v>
      </c>
    </row>
    <row r="13" customFormat="false" ht="24" hidden="false" customHeight="true" outlineLevel="0" collapsed="false">
      <c r="A13" s="9" t="s">
        <v>16</v>
      </c>
      <c r="B13" s="9" t="s">
        <v>17</v>
      </c>
      <c r="C13" s="10" t="s">
        <v>18</v>
      </c>
      <c r="D13" s="10" t="s">
        <v>19</v>
      </c>
      <c r="E13" s="10" t="s">
        <v>20</v>
      </c>
      <c r="F13" s="10" t="s">
        <v>21</v>
      </c>
      <c r="G13" s="10" t="s">
        <v>22</v>
      </c>
      <c r="H13" s="10" t="s">
        <v>23</v>
      </c>
    </row>
    <row r="14" customFormat="false" ht="13.5" hidden="false" customHeight="true" outlineLevel="0" collapsed="false">
      <c r="A14" s="11" t="s">
        <v>24</v>
      </c>
      <c r="B14" s="12"/>
      <c r="C14" s="13"/>
      <c r="D14" s="13"/>
      <c r="E14" s="13"/>
      <c r="F14" s="13"/>
      <c r="G14" s="13"/>
      <c r="H14" s="13"/>
    </row>
    <row r="15" customFormat="false" ht="13.5" hidden="false" customHeight="true" outlineLevel="0" collapsed="false">
      <c r="A15" s="11" t="s">
        <v>25</v>
      </c>
      <c r="B15" s="14" t="s">
        <v>26</v>
      </c>
      <c r="C15" s="13" t="n">
        <f aca="false">SUM(C17:C22)</f>
        <v>45156683</v>
      </c>
      <c r="D15" s="13" t="n">
        <f aca="false">SUM(D17:D22)</f>
        <v>89492</v>
      </c>
      <c r="E15" s="15" t="n">
        <f aca="false">SUM(E17:E22)</f>
        <v>45246175</v>
      </c>
      <c r="F15" s="15" t="n">
        <f aca="false">SUM(F17:F22)</f>
        <v>36668228</v>
      </c>
      <c r="G15" s="15" t="n">
        <f aca="false">SUM(G17:G22)</f>
        <v>1184455</v>
      </c>
      <c r="H15" s="15" t="n">
        <f aca="false">SUM(H17:H22)</f>
        <v>37852683</v>
      </c>
    </row>
    <row r="16" customFormat="false" ht="13.5" hidden="false" customHeight="true" outlineLevel="0" collapsed="false">
      <c r="A16" s="16" t="s">
        <v>27</v>
      </c>
      <c r="B16" s="14"/>
      <c r="C16" s="17"/>
      <c r="D16" s="17"/>
      <c r="E16" s="15"/>
      <c r="F16" s="15"/>
      <c r="G16" s="15"/>
      <c r="H16" s="15"/>
    </row>
    <row r="17" customFormat="false" ht="12.75" hidden="false" customHeight="false" outlineLevel="0" collapsed="false">
      <c r="A17" s="16" t="s">
        <v>28</v>
      </c>
      <c r="B17" s="18" t="s">
        <v>29</v>
      </c>
      <c r="C17" s="17" t="n">
        <v>43879367</v>
      </c>
      <c r="D17" s="17" t="n">
        <v>472</v>
      </c>
      <c r="E17" s="19" t="n">
        <f aca="false">C17+D17</f>
        <v>43879839</v>
      </c>
      <c r="F17" s="20" t="n">
        <f aca="false">'старая ф.3'!F17</f>
        <v>35146298</v>
      </c>
      <c r="G17" s="20" t="n">
        <f aca="false">'старая ф.3'!G17</f>
        <v>1125533</v>
      </c>
      <c r="H17" s="19" t="n">
        <f aca="false">F17+G17</f>
        <v>36271831</v>
      </c>
    </row>
    <row r="18" customFormat="false" ht="12.75" hidden="false" customHeight="false" outlineLevel="0" collapsed="false">
      <c r="A18" s="16" t="s">
        <v>30</v>
      </c>
      <c r="B18" s="18" t="s">
        <v>31</v>
      </c>
      <c r="C18" s="17" t="n">
        <v>15087</v>
      </c>
      <c r="D18" s="17" t="n">
        <v>1339</v>
      </c>
      <c r="E18" s="19" t="n">
        <f aca="false">C18+D18</f>
        <v>16426</v>
      </c>
      <c r="F18" s="20" t="n">
        <f aca="false">'старая ф.3'!F16</f>
        <v>17357</v>
      </c>
      <c r="G18" s="20" t="n">
        <f aca="false">'старая ф.3'!G16</f>
        <v>1972</v>
      </c>
      <c r="H18" s="19" t="n">
        <f aca="false">F18+G18</f>
        <v>19329</v>
      </c>
    </row>
    <row r="19" customFormat="false" ht="12.75" hidden="false" customHeight="false" outlineLevel="0" collapsed="false">
      <c r="A19" s="16" t="s">
        <v>32</v>
      </c>
      <c r="B19" s="18" t="s">
        <v>33</v>
      </c>
      <c r="C19" s="17" t="n">
        <v>434631</v>
      </c>
      <c r="D19" s="17"/>
      <c r="E19" s="19" t="n">
        <f aca="false">C19+D19</f>
        <v>434631</v>
      </c>
      <c r="F19" s="20" t="n">
        <f aca="false">'старая ф.3'!F18</f>
        <v>478593</v>
      </c>
      <c r="G19" s="19"/>
      <c r="H19" s="19" t="n">
        <f aca="false">F19+G19</f>
        <v>478593</v>
      </c>
    </row>
    <row r="20" customFormat="false" ht="12.75" hidden="false" customHeight="false" outlineLevel="0" collapsed="false">
      <c r="A20" s="16" t="s">
        <v>34</v>
      </c>
      <c r="B20" s="18" t="s">
        <v>35</v>
      </c>
      <c r="C20" s="17"/>
      <c r="D20" s="17"/>
      <c r="E20" s="19"/>
      <c r="F20" s="19"/>
      <c r="G20" s="19"/>
      <c r="H20" s="19"/>
    </row>
    <row r="21" customFormat="false" ht="12.75" hidden="false" customHeight="false" outlineLevel="0" collapsed="false">
      <c r="A21" s="16" t="s">
        <v>36</v>
      </c>
      <c r="B21" s="18" t="s">
        <v>37</v>
      </c>
      <c r="C21" s="17" t="n">
        <v>580642</v>
      </c>
      <c r="D21" s="17"/>
      <c r="E21" s="19" t="n">
        <f aca="false">C21+D21</f>
        <v>580642</v>
      </c>
      <c r="F21" s="19" t="n">
        <v>775191</v>
      </c>
      <c r="G21" s="19"/>
      <c r="H21" s="19" t="n">
        <f aca="false">F21+G21</f>
        <v>775191</v>
      </c>
    </row>
    <row r="22" customFormat="false" ht="12.75" hidden="false" customHeight="false" outlineLevel="0" collapsed="false">
      <c r="A22" s="16" t="s">
        <v>38</v>
      </c>
      <c r="B22" s="18" t="s">
        <v>39</v>
      </c>
      <c r="C22" s="17" t="n">
        <v>246956</v>
      </c>
      <c r="D22" s="17" t="n">
        <v>87681</v>
      </c>
      <c r="E22" s="19" t="n">
        <f aca="false">C22+D22</f>
        <v>334637</v>
      </c>
      <c r="F22" s="20" t="n">
        <f aca="false">'старая ф.3'!F20-775191</f>
        <v>250789</v>
      </c>
      <c r="G22" s="20" t="n">
        <f aca="false">'старая ф.3'!G20</f>
        <v>56950</v>
      </c>
      <c r="H22" s="19" t="n">
        <f aca="false">F22+G22</f>
        <v>307739</v>
      </c>
    </row>
    <row r="23" customFormat="false" ht="13.5" hidden="false" customHeight="true" outlineLevel="0" collapsed="false">
      <c r="A23" s="11" t="s">
        <v>40</v>
      </c>
      <c r="B23" s="14" t="s">
        <v>41</v>
      </c>
      <c r="C23" s="13" t="n">
        <f aca="false">SUM(C25:C31)</f>
        <v>31491428</v>
      </c>
      <c r="D23" s="13" t="n">
        <f aca="false">SUM(D25:D31)</f>
        <v>13703</v>
      </c>
      <c r="E23" s="15" t="n">
        <f aca="false">SUM(E25:E31)</f>
        <v>31505131</v>
      </c>
      <c r="F23" s="15" t="n">
        <f aca="false">SUM(F25:F31)</f>
        <v>24081323</v>
      </c>
      <c r="G23" s="15" t="n">
        <f aca="false">SUM(G25:G31)</f>
        <v>1136176</v>
      </c>
      <c r="H23" s="15" t="n">
        <f aca="false">SUM(H25:H31)</f>
        <v>25217499</v>
      </c>
    </row>
    <row r="24" customFormat="false" ht="13.5" hidden="false" customHeight="true" outlineLevel="0" collapsed="false">
      <c r="A24" s="16" t="s">
        <v>27</v>
      </c>
      <c r="B24" s="14"/>
      <c r="C24" s="13"/>
      <c r="D24" s="13"/>
      <c r="E24" s="15"/>
      <c r="F24" s="15"/>
      <c r="G24" s="15"/>
      <c r="H24" s="15"/>
    </row>
    <row r="25" customFormat="false" ht="12.75" hidden="false" customHeight="false" outlineLevel="0" collapsed="false">
      <c r="A25" s="16" t="s">
        <v>42</v>
      </c>
      <c r="B25" s="18" t="s">
        <v>43</v>
      </c>
      <c r="C25" s="17" t="n">
        <v>15803372</v>
      </c>
      <c r="D25" s="17" t="n">
        <v>9557</v>
      </c>
      <c r="E25" s="19" t="n">
        <f aca="false">C25+D25</f>
        <v>15812929</v>
      </c>
      <c r="F25" s="20" t="n">
        <f aca="false">'старая ф.3'!F23</f>
        <v>12659137</v>
      </c>
      <c r="G25" s="20" t="n">
        <f aca="false">'старая ф.3'!G23</f>
        <v>1132371</v>
      </c>
      <c r="H25" s="19" t="n">
        <f aca="false">F25+G25</f>
        <v>13791508</v>
      </c>
    </row>
    <row r="26" customFormat="false" ht="12.75" hidden="false" customHeight="false" outlineLevel="0" collapsed="false">
      <c r="A26" s="16" t="s">
        <v>44</v>
      </c>
      <c r="B26" s="18" t="s">
        <v>45</v>
      </c>
      <c r="C26" s="17" t="n">
        <v>2432551</v>
      </c>
      <c r="D26" s="17"/>
      <c r="E26" s="19" t="n">
        <f aca="false">C26+D26</f>
        <v>2432551</v>
      </c>
      <c r="F26" s="20" t="n">
        <f aca="false">'старая ф.3'!F24</f>
        <v>833498</v>
      </c>
      <c r="G26" s="19"/>
      <c r="H26" s="19" t="n">
        <f aca="false">F26+G26</f>
        <v>833498</v>
      </c>
    </row>
    <row r="27" customFormat="false" ht="12.75" hidden="false" customHeight="false" outlineLevel="0" collapsed="false">
      <c r="A27" s="16" t="s">
        <v>46</v>
      </c>
      <c r="B27" s="18" t="s">
        <v>47</v>
      </c>
      <c r="C27" s="17" t="n">
        <v>4934580</v>
      </c>
      <c r="D27" s="17" t="n">
        <v>4146</v>
      </c>
      <c r="E27" s="19" t="n">
        <f aca="false">C27+D27</f>
        <v>4938726</v>
      </c>
      <c r="F27" s="20" t="n">
        <f aca="false">'старая ф.3'!F25</f>
        <v>4427757</v>
      </c>
      <c r="G27" s="20" t="n">
        <f aca="false">'старая ф.3'!G25</f>
        <v>3805</v>
      </c>
      <c r="H27" s="19" t="n">
        <f aca="false">F27+G27</f>
        <v>4431562</v>
      </c>
    </row>
    <row r="28" customFormat="false" ht="12.75" hidden="false" customHeight="false" outlineLevel="0" collapsed="false">
      <c r="A28" s="16" t="s">
        <v>48</v>
      </c>
      <c r="B28" s="18" t="s">
        <v>49</v>
      </c>
      <c r="C28" s="17" t="n">
        <v>1343118</v>
      </c>
      <c r="D28" s="17"/>
      <c r="E28" s="19" t="n">
        <f aca="false">C28+D28</f>
        <v>1343118</v>
      </c>
      <c r="F28" s="20" t="n">
        <f aca="false">'старая ф.3'!F26</f>
        <v>1038056</v>
      </c>
      <c r="G28" s="19"/>
      <c r="H28" s="19" t="n">
        <f aca="false">F28+G28</f>
        <v>1038056</v>
      </c>
    </row>
    <row r="29" customFormat="false" ht="12.75" hidden="false" customHeight="false" outlineLevel="0" collapsed="false">
      <c r="A29" s="16" t="s">
        <v>50</v>
      </c>
      <c r="B29" s="18" t="s">
        <v>51</v>
      </c>
      <c r="C29" s="17"/>
      <c r="D29" s="17"/>
      <c r="E29" s="19"/>
      <c r="F29" s="19"/>
      <c r="G29" s="19"/>
      <c r="H29" s="19"/>
    </row>
    <row r="30" customFormat="false" ht="12.75" hidden="false" customHeight="false" outlineLevel="0" collapsed="false">
      <c r="A30" s="16" t="s">
        <v>52</v>
      </c>
      <c r="B30" s="18" t="s">
        <v>53</v>
      </c>
      <c r="C30" s="17" t="n">
        <v>4015319</v>
      </c>
      <c r="D30" s="17"/>
      <c r="E30" s="19" t="n">
        <f aca="false">C30+D30</f>
        <v>4015319</v>
      </c>
      <c r="F30" s="20" t="n">
        <f aca="false">'старая ф.3'!F27+'старая ф.3'!F28</f>
        <v>2905737</v>
      </c>
      <c r="G30" s="20"/>
      <c r="H30" s="19" t="n">
        <f aca="false">F30+G30</f>
        <v>2905737</v>
      </c>
    </row>
    <row r="31" customFormat="false" ht="12.75" hidden="false" customHeight="false" outlineLevel="0" collapsed="false">
      <c r="A31" s="16" t="s">
        <v>54</v>
      </c>
      <c r="B31" s="18" t="s">
        <v>55</v>
      </c>
      <c r="C31" s="17" t="n">
        <v>2962488</v>
      </c>
      <c r="D31" s="17"/>
      <c r="E31" s="19" t="n">
        <f aca="false">C31+D31</f>
        <v>2962488</v>
      </c>
      <c r="F31" s="19" t="n">
        <f aca="false">'старая ф.3'!F29</f>
        <v>2217138</v>
      </c>
      <c r="G31" s="19"/>
      <c r="H31" s="19" t="n">
        <f aca="false">F31+G31</f>
        <v>2217138</v>
      </c>
    </row>
    <row r="32" customFormat="false" ht="22.5" hidden="false" customHeight="false" outlineLevel="0" collapsed="false">
      <c r="A32" s="21" t="s">
        <v>56</v>
      </c>
      <c r="B32" s="14" t="s">
        <v>57</v>
      </c>
      <c r="C32" s="13" t="n">
        <f aca="false">C15-C23</f>
        <v>13665255</v>
      </c>
      <c r="D32" s="13" t="n">
        <f aca="false">D15-D23</f>
        <v>75789</v>
      </c>
      <c r="E32" s="15" t="n">
        <f aca="false">E15-E23</f>
        <v>13741044</v>
      </c>
      <c r="F32" s="15" t="n">
        <f aca="false">F15-F23-0.5</f>
        <v>12586904.5</v>
      </c>
      <c r="G32" s="15" t="n">
        <f aca="false">G15-G23</f>
        <v>48279</v>
      </c>
      <c r="H32" s="15" t="n">
        <f aca="false">H15-H23</f>
        <v>12635184</v>
      </c>
    </row>
    <row r="33" customFormat="false" ht="13.5" hidden="false" customHeight="true" outlineLevel="0" collapsed="false">
      <c r="A33" s="11" t="s">
        <v>58</v>
      </c>
      <c r="B33" s="14"/>
      <c r="C33" s="13"/>
      <c r="D33" s="13"/>
      <c r="E33" s="15"/>
      <c r="F33" s="15"/>
      <c r="G33" s="15"/>
      <c r="H33" s="15"/>
    </row>
    <row r="34" customFormat="false" ht="13.5" hidden="false" customHeight="true" outlineLevel="0" collapsed="false">
      <c r="A34" s="11" t="s">
        <v>59</v>
      </c>
      <c r="B34" s="14" t="s">
        <v>60</v>
      </c>
      <c r="C34" s="13" t="n">
        <f aca="false">SUM(C36:C46)</f>
        <v>10200451</v>
      </c>
      <c r="D34" s="13" t="n">
        <f aca="false">SUM(D36:D46)</f>
        <v>1613</v>
      </c>
      <c r="E34" s="15" t="n">
        <f aca="false">SUM(E36:E46)</f>
        <v>10202064</v>
      </c>
      <c r="F34" s="15" t="n">
        <f aca="false">SUM(F36:F46)+0.5</f>
        <v>11404289.5</v>
      </c>
      <c r="G34" s="15" t="n">
        <f aca="false">SUM(G36:G46)</f>
        <v>920</v>
      </c>
      <c r="H34" s="15" t="n">
        <f aca="false">SUM(H36:H46)</f>
        <v>11405209</v>
      </c>
    </row>
    <row r="35" customFormat="false" ht="13.5" hidden="false" customHeight="true" outlineLevel="0" collapsed="false">
      <c r="A35" s="16" t="s">
        <v>27</v>
      </c>
      <c r="B35" s="14"/>
      <c r="C35" s="13"/>
      <c r="D35" s="13"/>
      <c r="E35" s="15"/>
      <c r="F35" s="15"/>
      <c r="G35" s="15"/>
      <c r="H35" s="15"/>
    </row>
    <row r="36" customFormat="false" ht="12.75" hidden="false" customHeight="false" outlineLevel="0" collapsed="false">
      <c r="A36" s="16" t="s">
        <v>61</v>
      </c>
      <c r="B36" s="18" t="s">
        <v>62</v>
      </c>
      <c r="C36" s="17" t="n">
        <v>51055</v>
      </c>
      <c r="D36" s="17" t="n">
        <v>1613</v>
      </c>
      <c r="E36" s="19" t="n">
        <f aca="false">C36+D36</f>
        <v>52668</v>
      </c>
      <c r="F36" s="19" t="n">
        <f aca="false">'старая ф.3'!F34</f>
        <v>25993</v>
      </c>
      <c r="G36" s="19" t="n">
        <f aca="false">'старая ф.3'!G34</f>
        <v>920</v>
      </c>
      <c r="H36" s="19" t="n">
        <f aca="false">F36+G36</f>
        <v>26913</v>
      </c>
    </row>
    <row r="37" customFormat="false" ht="12.75" hidden="false" customHeight="false" outlineLevel="0" collapsed="false">
      <c r="A37" s="16" t="s">
        <v>63</v>
      </c>
      <c r="B37" s="18" t="s">
        <v>64</v>
      </c>
      <c r="C37" s="22"/>
      <c r="D37" s="22"/>
      <c r="E37" s="19"/>
      <c r="F37" s="19"/>
      <c r="G37" s="19"/>
      <c r="H37" s="19"/>
    </row>
    <row r="38" customFormat="false" ht="12.75" hidden="false" customHeight="false" outlineLevel="0" collapsed="false">
      <c r="A38" s="16" t="s">
        <v>65</v>
      </c>
      <c r="B38" s="18" t="s">
        <v>66</v>
      </c>
      <c r="C38" s="22"/>
      <c r="D38" s="22"/>
      <c r="E38" s="19"/>
      <c r="F38" s="19"/>
      <c r="G38" s="19"/>
      <c r="H38" s="19"/>
    </row>
    <row r="39" customFormat="false" ht="22.5" hidden="false" customHeight="false" outlineLevel="0" collapsed="false">
      <c r="A39" s="23" t="s">
        <v>67</v>
      </c>
      <c r="B39" s="18" t="s">
        <v>68</v>
      </c>
      <c r="C39" s="22"/>
      <c r="D39" s="22"/>
      <c r="E39" s="19"/>
      <c r="F39" s="19"/>
      <c r="G39" s="19"/>
      <c r="H39" s="19"/>
    </row>
    <row r="40" customFormat="false" ht="12.75" hidden="false" customHeight="false" outlineLevel="0" collapsed="false">
      <c r="A40" s="23" t="s">
        <v>69</v>
      </c>
      <c r="B40" s="18" t="s">
        <v>70</v>
      </c>
      <c r="C40" s="22"/>
      <c r="D40" s="22"/>
      <c r="E40" s="19"/>
      <c r="F40" s="19"/>
      <c r="G40" s="19"/>
      <c r="H40" s="19"/>
    </row>
    <row r="41" customFormat="false" ht="12.75" hidden="false" customHeight="false" outlineLevel="0" collapsed="false">
      <c r="A41" s="23" t="s">
        <v>71</v>
      </c>
      <c r="B41" s="18" t="s">
        <v>72</v>
      </c>
      <c r="C41" s="22"/>
      <c r="D41" s="22"/>
      <c r="E41" s="19"/>
      <c r="F41" s="19"/>
      <c r="G41" s="19"/>
      <c r="H41" s="19"/>
    </row>
    <row r="42" customFormat="false" ht="12.75" hidden="false" customHeight="false" outlineLevel="0" collapsed="false">
      <c r="A42" s="16" t="s">
        <v>73</v>
      </c>
      <c r="B42" s="18" t="s">
        <v>74</v>
      </c>
      <c r="C42" s="22"/>
      <c r="D42" s="22"/>
      <c r="E42" s="19"/>
      <c r="F42" s="19"/>
      <c r="G42" s="19"/>
      <c r="H42" s="19"/>
    </row>
    <row r="43" customFormat="false" ht="12.75" hidden="false" customHeight="false" outlineLevel="0" collapsed="false">
      <c r="A43" s="16" t="s">
        <v>75</v>
      </c>
      <c r="B43" s="18" t="s">
        <v>76</v>
      </c>
      <c r="C43" s="22"/>
      <c r="D43" s="22"/>
      <c r="E43" s="19"/>
      <c r="F43" s="19"/>
      <c r="G43" s="19"/>
      <c r="H43" s="19"/>
    </row>
    <row r="44" customFormat="false" ht="12.75" hidden="false" customHeight="false" outlineLevel="0" collapsed="false">
      <c r="A44" s="16" t="s">
        <v>77</v>
      </c>
      <c r="B44" s="18" t="s">
        <v>78</v>
      </c>
      <c r="C44" s="22"/>
      <c r="D44" s="22"/>
      <c r="E44" s="19"/>
      <c r="F44" s="19"/>
      <c r="G44" s="19"/>
      <c r="H44" s="19"/>
    </row>
    <row r="45" customFormat="false" ht="12.75" hidden="false" customHeight="false" outlineLevel="0" collapsed="false">
      <c r="A45" s="16" t="s">
        <v>36</v>
      </c>
      <c r="B45" s="18" t="s">
        <v>79</v>
      </c>
      <c r="C45" s="22"/>
      <c r="D45" s="22"/>
      <c r="E45" s="19"/>
      <c r="F45" s="19"/>
      <c r="G45" s="19"/>
      <c r="H45" s="19"/>
    </row>
    <row r="46" customFormat="false" ht="12.75" hidden="false" customHeight="false" outlineLevel="0" collapsed="false">
      <c r="A46" s="16" t="s">
        <v>38</v>
      </c>
      <c r="B46" s="18" t="s">
        <v>80</v>
      </c>
      <c r="C46" s="17" t="n">
        <v>10149396</v>
      </c>
      <c r="D46" s="22"/>
      <c r="E46" s="19" t="n">
        <f aca="false">C46+D46</f>
        <v>10149396</v>
      </c>
      <c r="F46" s="19" t="n">
        <f aca="false">'старая ф.3'!F40</f>
        <v>11378296</v>
      </c>
      <c r="G46" s="19"/>
      <c r="H46" s="19" t="n">
        <f aca="false">F46+G46</f>
        <v>11378296</v>
      </c>
    </row>
    <row r="47" customFormat="false" ht="13.5" hidden="false" customHeight="true" outlineLevel="0" collapsed="false">
      <c r="A47" s="11" t="s">
        <v>81</v>
      </c>
      <c r="B47" s="14" t="s">
        <v>82</v>
      </c>
      <c r="C47" s="13" t="n">
        <f aca="false">SUM(C49:C59)</f>
        <v>29241253</v>
      </c>
      <c r="D47" s="13" t="n">
        <f aca="false">SUM(D49:D59)</f>
        <v>77402</v>
      </c>
      <c r="E47" s="15" t="n">
        <f aca="false">SUM(E49:E59)</f>
        <v>29318655</v>
      </c>
      <c r="F47" s="15" t="n">
        <f aca="false">SUM(F49:F59)</f>
        <v>24198669</v>
      </c>
      <c r="G47" s="15" t="n">
        <f aca="false">SUM(G49:G59)</f>
        <v>49199</v>
      </c>
      <c r="H47" s="15" t="n">
        <f aca="false">SUM(H49:H59)</f>
        <v>24247868</v>
      </c>
    </row>
    <row r="48" customFormat="false" ht="13.5" hidden="false" customHeight="true" outlineLevel="0" collapsed="false">
      <c r="A48" s="16" t="s">
        <v>27</v>
      </c>
      <c r="B48" s="14"/>
      <c r="C48" s="13"/>
      <c r="D48" s="13"/>
      <c r="E48" s="15"/>
      <c r="F48" s="15"/>
      <c r="G48" s="15"/>
      <c r="H48" s="15"/>
    </row>
    <row r="49" customFormat="false" ht="12.75" hidden="false" customHeight="false" outlineLevel="0" collapsed="false">
      <c r="A49" s="16" t="s">
        <v>83</v>
      </c>
      <c r="B49" s="18" t="s">
        <v>84</v>
      </c>
      <c r="C49" s="17" t="n">
        <v>18381764</v>
      </c>
      <c r="D49" s="17" t="n">
        <v>59009</v>
      </c>
      <c r="E49" s="19" t="n">
        <f aca="false">C49+D49</f>
        <v>18440773</v>
      </c>
      <c r="F49" s="19" t="n">
        <f aca="false">'старая ф.3'!F42</f>
        <v>12630667</v>
      </c>
      <c r="G49" s="19" t="n">
        <f aca="false">'старая ф.3'!G42</f>
        <v>49199</v>
      </c>
      <c r="H49" s="19" t="n">
        <f aca="false">F49+G49</f>
        <v>12679866</v>
      </c>
    </row>
    <row r="50" customFormat="false" ht="12.75" hidden="false" customHeight="false" outlineLevel="0" collapsed="false">
      <c r="A50" s="16" t="s">
        <v>85</v>
      </c>
      <c r="B50" s="18" t="s">
        <v>86</v>
      </c>
      <c r="C50" s="17" t="n">
        <v>86512</v>
      </c>
      <c r="D50" s="17" t="n">
        <v>18393</v>
      </c>
      <c r="E50" s="19" t="n">
        <f aca="false">C50+D50</f>
        <v>104905</v>
      </c>
      <c r="F50" s="19" t="n">
        <f aca="false">'старая ф.3'!F43</f>
        <v>62377</v>
      </c>
      <c r="G50" s="19"/>
      <c r="H50" s="19" t="n">
        <f aca="false">F50+G50</f>
        <v>62377</v>
      </c>
    </row>
    <row r="51" customFormat="false" ht="12.75" hidden="false" customHeight="false" outlineLevel="0" collapsed="false">
      <c r="A51" s="16" t="s">
        <v>87</v>
      </c>
      <c r="B51" s="18" t="s">
        <v>88</v>
      </c>
      <c r="C51" s="22"/>
      <c r="D51" s="22"/>
      <c r="E51" s="19"/>
      <c r="F51" s="19"/>
      <c r="G51" s="19"/>
      <c r="H51" s="19"/>
    </row>
    <row r="52" customFormat="false" ht="22.5" hidden="false" customHeight="false" outlineLevel="0" collapsed="false">
      <c r="A52" s="23" t="s">
        <v>89</v>
      </c>
      <c r="B52" s="18" t="s">
        <v>90</v>
      </c>
      <c r="C52" s="22"/>
      <c r="D52" s="22"/>
      <c r="E52" s="19"/>
      <c r="F52" s="19"/>
      <c r="G52" s="19"/>
      <c r="H52" s="19"/>
    </row>
    <row r="53" customFormat="false" ht="12.75" hidden="false" customHeight="false" outlineLevel="0" collapsed="false">
      <c r="A53" s="23" t="s">
        <v>91</v>
      </c>
      <c r="B53" s="18" t="s">
        <v>92</v>
      </c>
      <c r="C53" s="22"/>
      <c r="D53" s="22"/>
      <c r="E53" s="19"/>
      <c r="F53" s="19"/>
      <c r="G53" s="19"/>
      <c r="H53" s="19"/>
    </row>
    <row r="54" customFormat="false" ht="12.75" hidden="false" customHeight="false" outlineLevel="0" collapsed="false">
      <c r="A54" s="23" t="s">
        <v>93</v>
      </c>
      <c r="B54" s="18" t="s">
        <v>94</v>
      </c>
      <c r="C54" s="22"/>
      <c r="D54" s="22"/>
      <c r="E54" s="19"/>
      <c r="F54" s="19"/>
      <c r="G54" s="19"/>
      <c r="H54" s="19"/>
    </row>
    <row r="55" customFormat="false" ht="12.75" hidden="false" customHeight="false" outlineLevel="0" collapsed="false">
      <c r="A55" s="16" t="s">
        <v>95</v>
      </c>
      <c r="B55" s="18" t="s">
        <v>96</v>
      </c>
      <c r="C55" s="22"/>
      <c r="D55" s="22"/>
      <c r="E55" s="19"/>
      <c r="F55" s="19"/>
      <c r="G55" s="19"/>
      <c r="H55" s="19"/>
    </row>
    <row r="56" customFormat="false" ht="12.75" hidden="false" customHeight="false" outlineLevel="0" collapsed="false">
      <c r="A56" s="16" t="s">
        <v>97</v>
      </c>
      <c r="B56" s="18" t="s">
        <v>98</v>
      </c>
      <c r="C56" s="22"/>
      <c r="D56" s="22"/>
      <c r="E56" s="19"/>
      <c r="F56" s="19"/>
      <c r="G56" s="19"/>
      <c r="H56" s="19"/>
    </row>
    <row r="57" customFormat="false" ht="12.75" hidden="false" customHeight="false" outlineLevel="0" collapsed="false">
      <c r="A57" s="16" t="s">
        <v>75</v>
      </c>
      <c r="B57" s="18" t="s">
        <v>99</v>
      </c>
      <c r="C57" s="22"/>
      <c r="D57" s="22"/>
      <c r="E57" s="19"/>
      <c r="F57" s="19"/>
      <c r="G57" s="19"/>
      <c r="H57" s="19"/>
    </row>
    <row r="58" customFormat="false" ht="12.75" hidden="false" customHeight="false" outlineLevel="0" collapsed="false">
      <c r="A58" s="16" t="s">
        <v>100</v>
      </c>
      <c r="B58" s="18" t="s">
        <v>101</v>
      </c>
      <c r="C58" s="17"/>
      <c r="D58" s="22"/>
      <c r="E58" s="19"/>
      <c r="F58" s="19"/>
      <c r="G58" s="19"/>
      <c r="H58" s="19"/>
    </row>
    <row r="59" customFormat="false" ht="12.75" hidden="false" customHeight="false" outlineLevel="0" collapsed="false">
      <c r="A59" s="16" t="s">
        <v>54</v>
      </c>
      <c r="B59" s="18" t="s">
        <v>102</v>
      </c>
      <c r="C59" s="17" t="n">
        <v>10772977</v>
      </c>
      <c r="D59" s="22"/>
      <c r="E59" s="19" t="n">
        <f aca="false">C59+D59</f>
        <v>10772977</v>
      </c>
      <c r="F59" s="19" t="n">
        <f aca="false">'старая ф.3'!F48</f>
        <v>11505625</v>
      </c>
      <c r="G59" s="19"/>
      <c r="H59" s="19" t="n">
        <f aca="false">F59+G59</f>
        <v>11505625</v>
      </c>
    </row>
    <row r="60" customFormat="false" ht="22.5" hidden="false" customHeight="false" outlineLevel="0" collapsed="false">
      <c r="A60" s="21" t="s">
        <v>103</v>
      </c>
      <c r="B60" s="14" t="s">
        <v>104</v>
      </c>
      <c r="C60" s="13" t="n">
        <f aca="false">C34-C47</f>
        <v>-19040802</v>
      </c>
      <c r="D60" s="13" t="n">
        <f aca="false">D34-D47</f>
        <v>-75789</v>
      </c>
      <c r="E60" s="15" t="n">
        <f aca="false">E34-E47</f>
        <v>-19116591</v>
      </c>
      <c r="F60" s="15" t="n">
        <f aca="false">F34-F47</f>
        <v>-12794379.5</v>
      </c>
      <c r="G60" s="15" t="n">
        <f aca="false">G34-G47</f>
        <v>-48279</v>
      </c>
      <c r="H60" s="15" t="n">
        <f aca="false">H34-H47</f>
        <v>-12842659</v>
      </c>
    </row>
    <row r="61" customFormat="false" ht="13.5" hidden="false" customHeight="true" outlineLevel="0" collapsed="false">
      <c r="A61" s="11" t="s">
        <v>105</v>
      </c>
      <c r="B61" s="14"/>
      <c r="C61" s="13"/>
      <c r="D61" s="13"/>
      <c r="E61" s="15"/>
      <c r="F61" s="15"/>
      <c r="G61" s="15"/>
      <c r="H61" s="15"/>
    </row>
    <row r="62" customFormat="false" ht="13.5" hidden="false" customHeight="true" outlineLevel="0" collapsed="false">
      <c r="A62" s="11" t="s">
        <v>106</v>
      </c>
      <c r="B62" s="14" t="s">
        <v>107</v>
      </c>
      <c r="C62" s="13" t="n">
        <f aca="false">SUM(C64:C67)</f>
        <v>24493891</v>
      </c>
      <c r="D62" s="13"/>
      <c r="E62" s="15" t="n">
        <f aca="false">SUM(E64:E67)</f>
        <v>24493891</v>
      </c>
      <c r="F62" s="15" t="n">
        <f aca="false">SUM(F64:F67)</f>
        <v>2081050</v>
      </c>
      <c r="G62" s="15"/>
      <c r="H62" s="15" t="n">
        <f aca="false">SUM(H64:H67)</f>
        <v>2081050</v>
      </c>
    </row>
    <row r="63" customFormat="false" ht="13.5" hidden="false" customHeight="true" outlineLevel="0" collapsed="false">
      <c r="A63" s="16" t="s">
        <v>27</v>
      </c>
      <c r="B63" s="14"/>
      <c r="C63" s="13"/>
      <c r="D63" s="13"/>
      <c r="E63" s="15"/>
      <c r="F63" s="15"/>
      <c r="G63" s="15"/>
      <c r="H63" s="15"/>
    </row>
    <row r="64" customFormat="false" ht="12.75" hidden="false" customHeight="false" outlineLevel="0" collapsed="false">
      <c r="A64" s="16" t="s">
        <v>108</v>
      </c>
      <c r="B64" s="18" t="s">
        <v>109</v>
      </c>
      <c r="C64" s="17" t="n">
        <v>600000</v>
      </c>
      <c r="D64" s="22"/>
      <c r="E64" s="19" t="n">
        <f aca="false">C64+D64</f>
        <v>600000</v>
      </c>
      <c r="F64" s="19"/>
      <c r="G64" s="19"/>
      <c r="H64" s="19"/>
    </row>
    <row r="65" customFormat="false" ht="12.75" hidden="false" customHeight="false" outlineLevel="0" collapsed="false">
      <c r="A65" s="16" t="s">
        <v>110</v>
      </c>
      <c r="B65" s="18" t="s">
        <v>111</v>
      </c>
      <c r="C65" s="17" t="n">
        <v>23893891</v>
      </c>
      <c r="D65" s="22"/>
      <c r="E65" s="19" t="n">
        <f aca="false">C65+D65</f>
        <v>23893891</v>
      </c>
      <c r="F65" s="19" t="n">
        <f aca="false">'старая ф.3'!F53</f>
        <v>2081050</v>
      </c>
      <c r="G65" s="19"/>
      <c r="H65" s="19" t="n">
        <f aca="false">F65+G65</f>
        <v>2081050</v>
      </c>
    </row>
    <row r="66" customFormat="false" ht="12.75" hidden="false" customHeight="false" outlineLevel="0" collapsed="false">
      <c r="A66" s="16" t="s">
        <v>36</v>
      </c>
      <c r="B66" s="18" t="s">
        <v>112</v>
      </c>
      <c r="C66" s="22"/>
      <c r="D66" s="22"/>
      <c r="E66" s="19"/>
      <c r="F66" s="19"/>
      <c r="G66" s="19"/>
      <c r="H66" s="19"/>
    </row>
    <row r="67" customFormat="false" ht="12.75" hidden="false" customHeight="false" outlineLevel="0" collapsed="false">
      <c r="A67" s="16" t="s">
        <v>38</v>
      </c>
      <c r="B67" s="18" t="s">
        <v>113</v>
      </c>
      <c r="C67" s="22"/>
      <c r="D67" s="22"/>
      <c r="E67" s="19"/>
      <c r="F67" s="19"/>
      <c r="G67" s="19"/>
      <c r="H67" s="19"/>
    </row>
    <row r="68" customFormat="false" ht="13.5" hidden="false" customHeight="true" outlineLevel="0" collapsed="false">
      <c r="A68" s="11" t="s">
        <v>114</v>
      </c>
      <c r="B68" s="14" t="s">
        <v>115</v>
      </c>
      <c r="C68" s="13" t="n">
        <f aca="false">SUM(C70:C74)</f>
        <v>16592448</v>
      </c>
      <c r="D68" s="13"/>
      <c r="E68" s="15" t="n">
        <f aca="false">SUM(E70:E74)</f>
        <v>16592448</v>
      </c>
      <c r="F68" s="15" t="n">
        <f aca="false">SUM(F70:F74)</f>
        <v>3506520</v>
      </c>
      <c r="G68" s="15"/>
      <c r="H68" s="15" t="n">
        <f aca="false">SUM(H70:H74)</f>
        <v>3506520</v>
      </c>
    </row>
    <row r="69" customFormat="false" ht="13.5" hidden="false" customHeight="true" outlineLevel="0" collapsed="false">
      <c r="A69" s="16" t="s">
        <v>27</v>
      </c>
      <c r="B69" s="14"/>
      <c r="C69" s="13"/>
      <c r="D69" s="13"/>
      <c r="E69" s="15"/>
      <c r="F69" s="15"/>
      <c r="G69" s="15"/>
      <c r="H69" s="15"/>
    </row>
    <row r="70" customFormat="false" ht="12.75" hidden="false" customHeight="false" outlineLevel="0" collapsed="false">
      <c r="A70" s="16" t="s">
        <v>116</v>
      </c>
      <c r="B70" s="18" t="s">
        <v>117</v>
      </c>
      <c r="C70" s="17" t="n">
        <v>15723045</v>
      </c>
      <c r="D70" s="22"/>
      <c r="E70" s="19" t="n">
        <f aca="false">C70+D70</f>
        <v>15723045</v>
      </c>
      <c r="F70" s="19" t="n">
        <f aca="false">'старая ф.3'!F57</f>
        <v>3506520</v>
      </c>
      <c r="G70" s="19"/>
      <c r="H70" s="19" t="n">
        <f aca="false">F70+G70</f>
        <v>3506520</v>
      </c>
    </row>
    <row r="71" customFormat="false" ht="12.75" hidden="false" customHeight="false" outlineLevel="0" collapsed="false">
      <c r="A71" s="16" t="s">
        <v>48</v>
      </c>
      <c r="B71" s="18" t="s">
        <v>118</v>
      </c>
      <c r="C71" s="17"/>
      <c r="D71" s="22"/>
      <c r="E71" s="19"/>
      <c r="F71" s="19"/>
      <c r="G71" s="19"/>
      <c r="H71" s="19"/>
    </row>
    <row r="72" customFormat="false" ht="12.75" hidden="false" customHeight="false" outlineLevel="0" collapsed="false">
      <c r="A72" s="16" t="s">
        <v>119</v>
      </c>
      <c r="B72" s="18" t="s">
        <v>120</v>
      </c>
      <c r="C72" s="17" t="n">
        <v>869403</v>
      </c>
      <c r="D72" s="22"/>
      <c r="E72" s="19" t="n">
        <f aca="false">C72+D72</f>
        <v>869403</v>
      </c>
      <c r="F72" s="19"/>
      <c r="G72" s="19"/>
      <c r="H72" s="19"/>
    </row>
    <row r="73" customFormat="false" ht="12.75" hidden="false" customHeight="false" outlineLevel="0" collapsed="false">
      <c r="A73" s="16" t="s">
        <v>121</v>
      </c>
      <c r="B73" s="18" t="s">
        <v>122</v>
      </c>
      <c r="C73" s="22"/>
      <c r="D73" s="22"/>
      <c r="E73" s="19"/>
      <c r="F73" s="19"/>
      <c r="G73" s="19"/>
      <c r="H73" s="19"/>
    </row>
    <row r="74" customFormat="false" ht="12.75" hidden="false" customHeight="false" outlineLevel="0" collapsed="false">
      <c r="A74" s="16" t="s">
        <v>123</v>
      </c>
      <c r="B74" s="18" t="s">
        <v>124</v>
      </c>
      <c r="C74" s="22"/>
      <c r="D74" s="22"/>
      <c r="E74" s="19"/>
      <c r="F74" s="19"/>
      <c r="G74" s="19"/>
      <c r="H74" s="19"/>
    </row>
    <row r="75" customFormat="false" ht="22.5" hidden="false" customHeight="false" outlineLevel="0" collapsed="false">
      <c r="A75" s="21" t="s">
        <v>125</v>
      </c>
      <c r="B75" s="14" t="s">
        <v>126</v>
      </c>
      <c r="C75" s="13" t="n">
        <f aca="false">C62-C68</f>
        <v>7901443</v>
      </c>
      <c r="D75" s="13"/>
      <c r="E75" s="15" t="n">
        <f aca="false">E62-E68</f>
        <v>7901443</v>
      </c>
      <c r="F75" s="15" t="n">
        <f aca="false">F62-F68-0.5</f>
        <v>-1425470.5</v>
      </c>
      <c r="G75" s="15"/>
      <c r="H75" s="15" t="n">
        <f aca="false">H62-H68</f>
        <v>-1425470</v>
      </c>
    </row>
    <row r="76" customFormat="false" ht="12.75" hidden="false" customHeight="false" outlineLevel="0" collapsed="false">
      <c r="A76" s="21" t="s">
        <v>127</v>
      </c>
      <c r="B76" s="14" t="s">
        <v>128</v>
      </c>
      <c r="C76" s="24" t="n">
        <v>-43140</v>
      </c>
      <c r="D76" s="13"/>
      <c r="E76" s="15" t="n">
        <f aca="false">C76+D76</f>
        <v>-43140</v>
      </c>
      <c r="F76" s="24" t="n">
        <v>7360</v>
      </c>
      <c r="G76" s="15"/>
      <c r="H76" s="15" t="n">
        <f aca="false">F76+G76</f>
        <v>7360</v>
      </c>
    </row>
    <row r="77" customFormat="false" ht="22.5" hidden="false" customHeight="false" outlineLevel="0" collapsed="false">
      <c r="A77" s="21" t="s">
        <v>129</v>
      </c>
      <c r="B77" s="14" t="s">
        <v>130</v>
      </c>
      <c r="C77" s="13" t="n">
        <f aca="false">C32+C60+C75</f>
        <v>2525896</v>
      </c>
      <c r="D77" s="13"/>
      <c r="E77" s="15" t="n">
        <f aca="false">E32+E60+E75</f>
        <v>2525896</v>
      </c>
      <c r="F77" s="15" t="n">
        <f aca="false">F32+F60+F75</f>
        <v>-1632945.5</v>
      </c>
      <c r="G77" s="15"/>
      <c r="H77" s="15" t="n">
        <f aca="false">H32+H60+H75</f>
        <v>-1632945</v>
      </c>
    </row>
    <row r="78" customFormat="false" ht="13.5" hidden="false" customHeight="true" outlineLevel="0" collapsed="false">
      <c r="A78" s="11" t="s">
        <v>131</v>
      </c>
      <c r="B78" s="14" t="s">
        <v>132</v>
      </c>
      <c r="C78" s="25" t="n">
        <v>5375640</v>
      </c>
      <c r="D78" s="13"/>
      <c r="E78" s="15" t="n">
        <f aca="false">C78+D78</f>
        <v>5375640</v>
      </c>
      <c r="F78" s="26" t="n">
        <v>7213933</v>
      </c>
      <c r="G78" s="15"/>
      <c r="H78" s="15" t="n">
        <f aca="false">F78+G78</f>
        <v>7213933</v>
      </c>
    </row>
    <row r="79" customFormat="false" ht="13.5" hidden="false" customHeight="true" outlineLevel="0" collapsed="false">
      <c r="A79" s="11" t="s">
        <v>133</v>
      </c>
      <c r="B79" s="14" t="s">
        <v>134</v>
      </c>
      <c r="C79" s="13" t="n">
        <f aca="false">C77+C78</f>
        <v>7901536</v>
      </c>
      <c r="D79" s="13"/>
      <c r="E79" s="15" t="n">
        <f aca="false">E77+E78</f>
        <v>7901536</v>
      </c>
      <c r="F79" s="15" t="n">
        <f aca="false">F77+F78</f>
        <v>5580987.5</v>
      </c>
      <c r="G79" s="15"/>
      <c r="H79" s="15" t="n">
        <f aca="false">H77+H78</f>
        <v>5580988</v>
      </c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</row>
    <row r="81" customFormat="false" ht="12.75" hidden="false" customHeight="false" outlineLevel="0" collapsed="false">
      <c r="A81" s="27" t="s">
        <v>135</v>
      </c>
      <c r="B81" s="27"/>
      <c r="C81" s="27"/>
      <c r="D81" s="8"/>
      <c r="E81" s="27" t="s">
        <v>136</v>
      </c>
      <c r="F81" s="27"/>
      <c r="G81" s="27"/>
      <c r="H81" s="27"/>
    </row>
    <row r="82" customFormat="false" ht="12.75" hidden="false" customHeight="false" outlineLevel="0" collapsed="false">
      <c r="A82" s="27"/>
      <c r="B82" s="27"/>
      <c r="C82" s="27"/>
      <c r="D82" s="8"/>
      <c r="E82" s="27"/>
      <c r="F82" s="27"/>
      <c r="G82" s="27"/>
      <c r="H82" s="27"/>
    </row>
    <row r="83" customFormat="false" ht="12.75" hidden="false" customHeight="false" outlineLevel="0" collapsed="false">
      <c r="A83" s="27" t="s">
        <v>137</v>
      </c>
      <c r="B83" s="27"/>
      <c r="C83" s="27"/>
      <c r="D83" s="8"/>
      <c r="E83" s="27" t="s">
        <v>138</v>
      </c>
      <c r="F83" s="27"/>
      <c r="G83" s="27"/>
      <c r="H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</row>
  </sheetData>
  <mergeCells count="2">
    <mergeCell ref="A5:H5"/>
    <mergeCell ref="A6:H6"/>
  </mergeCells>
  <printOptions headings="false" gridLines="false" gridLinesSet="true" horizontalCentered="false" verticalCentered="false"/>
  <pageMargins left="0.416666666666667" right="0.416666666666667" top="0.555555555555556" bottom="0.55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8.7"/>
    <col collapsed="false" customWidth="true" hidden="false" outlineLevel="0" max="8" min="3" style="0" width="16.7"/>
    <col collapsed="false" customWidth="true" hidden="false" outlineLevel="0" max="9" min="9" style="28" width="14.7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29" t="s">
        <v>139</v>
      </c>
      <c r="B1" s="29"/>
      <c r="C1" s="29"/>
      <c r="D1" s="30" t="s">
        <v>0</v>
      </c>
      <c r="E1" s="29"/>
      <c r="F1" s="29"/>
      <c r="G1" s="29"/>
      <c r="H1" s="29"/>
    </row>
    <row r="2" customFormat="false" ht="12.75" hidden="false" customHeight="false" outlineLevel="0" collapsed="false">
      <c r="A2" s="29"/>
      <c r="B2" s="29"/>
      <c r="C2" s="29"/>
      <c r="D2" s="30" t="s">
        <v>140</v>
      </c>
      <c r="E2" s="29"/>
      <c r="F2" s="29"/>
      <c r="G2" s="29"/>
      <c r="H2" s="29"/>
    </row>
    <row r="3" customFormat="false" ht="12.75" hidden="false" customHeight="false" outlineLevel="0" collapsed="false">
      <c r="A3" s="29"/>
      <c r="B3" s="29"/>
      <c r="C3" s="29"/>
      <c r="D3" s="30" t="s">
        <v>141</v>
      </c>
      <c r="E3" s="29"/>
      <c r="F3" s="29"/>
      <c r="G3" s="29"/>
      <c r="H3" s="29"/>
    </row>
    <row r="4" customFormat="false" ht="12.75" hidden="false" customHeight="false" outlineLevel="0" collapsed="false">
      <c r="A4" s="29"/>
      <c r="B4" s="29"/>
      <c r="C4" s="29"/>
      <c r="D4" s="30" t="s">
        <v>142</v>
      </c>
      <c r="E4" s="29"/>
      <c r="F4" s="29"/>
      <c r="G4" s="29"/>
      <c r="H4" s="29"/>
    </row>
    <row r="5" customFormat="false" ht="12.75" hidden="false" customHeight="false" outlineLevel="0" collapsed="false">
      <c r="A5" s="29" t="s">
        <v>143</v>
      </c>
      <c r="B5" s="29"/>
      <c r="C5" s="29"/>
      <c r="D5" s="29"/>
      <c r="E5" s="29"/>
      <c r="F5" s="29"/>
      <c r="G5" s="29"/>
      <c r="H5" s="29"/>
    </row>
    <row r="6" customFormat="false" ht="12.75" hidden="false" customHeight="false" outlineLevel="0" collapsed="false">
      <c r="A6" s="29" t="s">
        <v>144</v>
      </c>
      <c r="B6" s="29" t="s">
        <v>145</v>
      </c>
      <c r="C6" s="31"/>
      <c r="D6" s="31"/>
      <c r="E6" s="31"/>
      <c r="F6" s="31"/>
      <c r="G6" s="31"/>
      <c r="H6" s="31"/>
    </row>
    <row r="7" customFormat="false" ht="12.75" hidden="false" customHeight="false" outlineLevel="0" collapsed="false">
      <c r="A7" s="29" t="s">
        <v>6</v>
      </c>
      <c r="B7" s="29" t="s">
        <v>146</v>
      </c>
      <c r="C7" s="31"/>
      <c r="D7" s="31"/>
      <c r="E7" s="31"/>
      <c r="F7" s="31"/>
      <c r="G7" s="31"/>
      <c r="H7" s="31"/>
    </row>
    <row r="8" customFormat="false" ht="12.75" hidden="false" customHeight="false" outlineLevel="0" collapsed="false">
      <c r="A8" s="29" t="s">
        <v>8</v>
      </c>
      <c r="B8" s="29" t="s">
        <v>9</v>
      </c>
      <c r="C8" s="31"/>
      <c r="D8" s="31"/>
      <c r="E8" s="31"/>
      <c r="F8" s="31"/>
      <c r="G8" s="31"/>
      <c r="H8" s="31"/>
    </row>
    <row r="9" customFormat="false" ht="12.75" hidden="false" customHeight="false" outlineLevel="0" collapsed="false">
      <c r="A9" s="29" t="s">
        <v>10</v>
      </c>
      <c r="B9" s="29" t="s">
        <v>11</v>
      </c>
      <c r="C9" s="31"/>
      <c r="D9" s="31"/>
      <c r="E9" s="31"/>
      <c r="F9" s="31"/>
      <c r="G9" s="31"/>
      <c r="H9" s="31"/>
    </row>
    <row r="10" customFormat="false" ht="12.75" hidden="false" customHeight="false" outlineLevel="0" collapsed="false">
      <c r="A10" s="29" t="s">
        <v>12</v>
      </c>
      <c r="B10" s="29" t="s">
        <v>147</v>
      </c>
      <c r="C10" s="31"/>
      <c r="D10" s="31"/>
      <c r="E10" s="31"/>
      <c r="F10" s="31"/>
      <c r="G10" s="31"/>
      <c r="H10" s="31"/>
    </row>
    <row r="11" customFormat="false" ht="12.75" hidden="false" customHeight="false" outlineLevel="0" collapsed="false">
      <c r="A11" s="29" t="s">
        <v>148</v>
      </c>
      <c r="B11" s="29"/>
      <c r="C11" s="31"/>
      <c r="D11" s="31"/>
      <c r="E11" s="31"/>
      <c r="F11" s="31"/>
      <c r="G11" s="31"/>
      <c r="H11" s="31"/>
    </row>
    <row r="12" customFormat="false" ht="13.5" hidden="false" customHeight="true" outlineLevel="0" collapsed="false">
      <c r="A12" s="29" t="s">
        <v>149</v>
      </c>
      <c r="B12" s="29" t="s">
        <v>15</v>
      </c>
      <c r="C12" s="31"/>
      <c r="D12" s="31"/>
      <c r="E12" s="31"/>
      <c r="F12" s="31"/>
      <c r="G12" s="31"/>
      <c r="H12" s="31"/>
    </row>
    <row r="13" customFormat="false" ht="24" hidden="false" customHeight="true" outlineLevel="0" collapsed="false">
      <c r="A13" s="32" t="s">
        <v>16</v>
      </c>
      <c r="B13" s="32" t="s">
        <v>17</v>
      </c>
      <c r="C13" s="33" t="s">
        <v>18</v>
      </c>
      <c r="D13" s="33" t="s">
        <v>19</v>
      </c>
      <c r="E13" s="33" t="s">
        <v>20</v>
      </c>
      <c r="F13" s="33" t="s">
        <v>21</v>
      </c>
      <c r="G13" s="33" t="s">
        <v>22</v>
      </c>
      <c r="H13" s="33" t="s">
        <v>150</v>
      </c>
      <c r="I13" s="34" t="s">
        <v>151</v>
      </c>
      <c r="J13" s="34" t="s">
        <v>152</v>
      </c>
    </row>
    <row r="14" customFormat="false" ht="13.5" hidden="false" customHeight="true" outlineLevel="0" collapsed="false">
      <c r="A14" s="35" t="s">
        <v>153</v>
      </c>
      <c r="B14" s="36"/>
      <c r="C14" s="25"/>
      <c r="D14" s="25"/>
      <c r="E14" s="25"/>
      <c r="F14" s="25"/>
      <c r="G14" s="25"/>
      <c r="H14" s="25"/>
    </row>
    <row r="15" customFormat="false" ht="13.5" hidden="false" customHeight="true" outlineLevel="0" collapsed="false">
      <c r="A15" s="35" t="s">
        <v>154</v>
      </c>
      <c r="B15" s="36" t="n">
        <v>10</v>
      </c>
      <c r="C15" s="26" t="n">
        <f aca="false">SUM(C16:C21)</f>
        <v>0</v>
      </c>
      <c r="D15" s="26" t="n">
        <f aca="false">SUM(D16:D21)</f>
        <v>0</v>
      </c>
      <c r="E15" s="26" t="n">
        <f aca="false">C15+D15</f>
        <v>0</v>
      </c>
      <c r="F15" s="25" t="n">
        <f aca="false">SUM(F16:F21)</f>
        <v>41314400</v>
      </c>
      <c r="G15" s="25" t="n">
        <f aca="false">SUM(G16:G21)</f>
        <v>1184455</v>
      </c>
      <c r="H15" s="25" t="n">
        <f aca="false">F15+G15</f>
        <v>42498855</v>
      </c>
      <c r="I15" s="26" t="n">
        <v>42498855.21639</v>
      </c>
      <c r="J15" s="37" t="n">
        <f aca="false">H15-I15</f>
        <v>-0.216389998793602</v>
      </c>
    </row>
    <row r="16" customFormat="false" ht="12.75" hidden="false" customHeight="false" outlineLevel="0" collapsed="false">
      <c r="A16" s="38" t="s">
        <v>155</v>
      </c>
      <c r="B16" s="39" t="n">
        <v>11</v>
      </c>
      <c r="C16" s="20"/>
      <c r="D16" s="20"/>
      <c r="E16" s="20" t="n">
        <f aca="false">C16+D16</f>
        <v>0</v>
      </c>
      <c r="F16" s="40" t="n">
        <v>17357</v>
      </c>
      <c r="G16" s="40" t="n">
        <v>1972</v>
      </c>
      <c r="H16" s="41" t="n">
        <f aca="false">F16+G16</f>
        <v>19329</v>
      </c>
      <c r="I16" s="20" t="n">
        <v>19329.26465</v>
      </c>
      <c r="J16" s="37" t="n">
        <f aca="false">H16-I16</f>
        <v>-0.264649999997346</v>
      </c>
    </row>
    <row r="17" customFormat="false" ht="12.75" hidden="false" customHeight="false" outlineLevel="0" collapsed="false">
      <c r="A17" s="38" t="s">
        <v>156</v>
      </c>
      <c r="B17" s="39" t="n">
        <v>12</v>
      </c>
      <c r="C17" s="20"/>
      <c r="D17" s="20"/>
      <c r="E17" s="20" t="n">
        <f aca="false">C17+D17</f>
        <v>0</v>
      </c>
      <c r="F17" s="40" t="n">
        <v>35146298</v>
      </c>
      <c r="G17" s="40" t="n">
        <v>1125533</v>
      </c>
      <c r="H17" s="41" t="n">
        <f aca="false">F17+G17</f>
        <v>36271831</v>
      </c>
      <c r="I17" s="20" t="n">
        <v>36271830.24502</v>
      </c>
      <c r="J17" s="37" t="n">
        <f aca="false">H17-I17</f>
        <v>0.754980005323887</v>
      </c>
    </row>
    <row r="18" customFormat="false" ht="12.75" hidden="false" customHeight="false" outlineLevel="0" collapsed="false">
      <c r="A18" s="38" t="s">
        <v>157</v>
      </c>
      <c r="B18" s="39" t="n">
        <v>13</v>
      </c>
      <c r="C18" s="20"/>
      <c r="D18" s="20"/>
      <c r="E18" s="20" t="n">
        <f aca="false">C18+D18</f>
        <v>0</v>
      </c>
      <c r="F18" s="40" t="n">
        <v>478593</v>
      </c>
      <c r="G18" s="40"/>
      <c r="H18" s="40" t="n">
        <f aca="false">F18+G18</f>
        <v>478593</v>
      </c>
      <c r="I18" s="20" t="n">
        <v>478593.22899</v>
      </c>
      <c r="J18" s="37" t="n">
        <f aca="false">H18-I18</f>
        <v>-0.228990000032354</v>
      </c>
    </row>
    <row r="19" customFormat="false" ht="12.75" hidden="false" customHeight="false" outlineLevel="0" collapsed="false">
      <c r="A19" s="38" t="s">
        <v>158</v>
      </c>
      <c r="B19" s="39" t="n">
        <v>14</v>
      </c>
      <c r="C19" s="20"/>
      <c r="D19" s="20"/>
      <c r="E19" s="20"/>
      <c r="F19" s="40"/>
      <c r="G19" s="40"/>
      <c r="H19" s="40"/>
      <c r="I19" s="20" t="n">
        <v>0</v>
      </c>
      <c r="J19" s="37" t="n">
        <f aca="false">H19-I19</f>
        <v>0</v>
      </c>
    </row>
    <row r="20" customFormat="false" ht="12.75" hidden="false" customHeight="false" outlineLevel="0" collapsed="false">
      <c r="A20" s="38" t="s">
        <v>159</v>
      </c>
      <c r="B20" s="39" t="n">
        <v>15</v>
      </c>
      <c r="C20" s="20"/>
      <c r="D20" s="20"/>
      <c r="E20" s="20" t="n">
        <f aca="false">C20+D20</f>
        <v>0</v>
      </c>
      <c r="F20" s="40" t="n">
        <v>1025980</v>
      </c>
      <c r="G20" s="40" t="n">
        <v>56950</v>
      </c>
      <c r="H20" s="40" t="n">
        <f aca="false">F20+G20</f>
        <v>1082930</v>
      </c>
      <c r="I20" s="20" t="n">
        <v>1082930.14447</v>
      </c>
      <c r="J20" s="37" t="n">
        <f aca="false">H20-I20</f>
        <v>-0.144469999941066</v>
      </c>
    </row>
    <row r="21" customFormat="false" ht="12.75" hidden="false" customHeight="false" outlineLevel="0" collapsed="false">
      <c r="A21" s="38" t="s">
        <v>160</v>
      </c>
      <c r="B21" s="39" t="n">
        <v>16</v>
      </c>
      <c r="C21" s="20"/>
      <c r="D21" s="20"/>
      <c r="E21" s="20" t="n">
        <f aca="false">C21+D21</f>
        <v>0</v>
      </c>
      <c r="F21" s="40" t="n">
        <v>4646172</v>
      </c>
      <c r="G21" s="40"/>
      <c r="H21" s="40" t="n">
        <f aca="false">F21+G21</f>
        <v>4646172</v>
      </c>
      <c r="I21" s="20" t="n">
        <v>4646172.33326</v>
      </c>
      <c r="J21" s="37" t="n">
        <f aca="false">H21-I21</f>
        <v>-0.333260000683367</v>
      </c>
    </row>
    <row r="22" customFormat="false" ht="13.5" hidden="false" customHeight="true" outlineLevel="0" collapsed="false">
      <c r="A22" s="35" t="s">
        <v>161</v>
      </c>
      <c r="B22" s="36" t="n">
        <v>20</v>
      </c>
      <c r="C22" s="26" t="n">
        <f aca="false">SUM(C23:C30)</f>
        <v>0</v>
      </c>
      <c r="D22" s="26" t="n">
        <f aca="false">SUM(D23:D30)</f>
        <v>0</v>
      </c>
      <c r="E22" s="26" t="n">
        <f aca="false">C22+D22</f>
        <v>0</v>
      </c>
      <c r="F22" s="25" t="n">
        <f aca="false">SUM(F23:F30)</f>
        <v>28727495</v>
      </c>
      <c r="G22" s="25" t="n">
        <f aca="false">SUM(G23:G30)</f>
        <v>1136176</v>
      </c>
      <c r="H22" s="25" t="n">
        <f aca="false">F22+G22</f>
        <v>29863671</v>
      </c>
      <c r="I22" s="26" t="n">
        <v>29863671.0893127</v>
      </c>
      <c r="J22" s="37" t="n">
        <f aca="false">H22-I22</f>
        <v>-0.0893126986920834</v>
      </c>
    </row>
    <row r="23" customFormat="false" ht="12.75" hidden="false" customHeight="false" outlineLevel="0" collapsed="false">
      <c r="A23" s="38" t="s">
        <v>162</v>
      </c>
      <c r="B23" s="39" t="n">
        <v>21</v>
      </c>
      <c r="C23" s="20"/>
      <c r="D23" s="20"/>
      <c r="E23" s="20" t="n">
        <f aca="false">C23+D23</f>
        <v>0</v>
      </c>
      <c r="F23" s="40" t="n">
        <v>12659137</v>
      </c>
      <c r="G23" s="40" t="n">
        <v>1132371</v>
      </c>
      <c r="H23" s="40" t="n">
        <f aca="false">F23+G23</f>
        <v>13791508</v>
      </c>
      <c r="I23" s="20" t="n">
        <v>13791508.70269</v>
      </c>
      <c r="J23" s="37" t="n">
        <f aca="false">H23-I23</f>
        <v>-0.702689999714494</v>
      </c>
    </row>
    <row r="24" customFormat="false" ht="12.75" hidden="false" customHeight="false" outlineLevel="0" collapsed="false">
      <c r="A24" s="38" t="s">
        <v>163</v>
      </c>
      <c r="B24" s="39" t="n">
        <v>22</v>
      </c>
      <c r="C24" s="20"/>
      <c r="D24" s="20"/>
      <c r="E24" s="20" t="n">
        <f aca="false">C24+D24</f>
        <v>0</v>
      </c>
      <c r="F24" s="40" t="n">
        <v>833498</v>
      </c>
      <c r="G24" s="40"/>
      <c r="H24" s="40" t="n">
        <f aca="false">F24+G24</f>
        <v>833498</v>
      </c>
      <c r="I24" s="20" t="n">
        <v>833497.5992946</v>
      </c>
      <c r="J24" s="37" t="n">
        <f aca="false">H24-I24</f>
        <v>0.400705400039442</v>
      </c>
    </row>
    <row r="25" customFormat="false" ht="12.75" hidden="false" customHeight="false" outlineLevel="0" collapsed="false">
      <c r="A25" s="38" t="s">
        <v>164</v>
      </c>
      <c r="B25" s="39" t="n">
        <v>23</v>
      </c>
      <c r="C25" s="20"/>
      <c r="D25" s="20"/>
      <c r="E25" s="20" t="n">
        <f aca="false">C25+D25</f>
        <v>0</v>
      </c>
      <c r="F25" s="40" t="n">
        <v>4427757</v>
      </c>
      <c r="G25" s="40" t="n">
        <v>3805</v>
      </c>
      <c r="H25" s="41" t="n">
        <f aca="false">F25+G25</f>
        <v>4431562</v>
      </c>
      <c r="I25" s="20" t="n">
        <v>4431561.8915</v>
      </c>
      <c r="J25" s="37" t="n">
        <f aca="false">H25-I25</f>
        <v>0.108500000089407</v>
      </c>
    </row>
    <row r="26" customFormat="false" ht="12.75" hidden="false" customHeight="false" outlineLevel="0" collapsed="false">
      <c r="A26" s="38" t="s">
        <v>165</v>
      </c>
      <c r="B26" s="39" t="n">
        <v>24</v>
      </c>
      <c r="C26" s="20"/>
      <c r="D26" s="20"/>
      <c r="E26" s="20" t="n">
        <f aca="false">C26+D26</f>
        <v>0</v>
      </c>
      <c r="F26" s="40" t="n">
        <v>1038056</v>
      </c>
      <c r="G26" s="40"/>
      <c r="H26" s="40" t="n">
        <f aca="false">F26+G26</f>
        <v>1038056</v>
      </c>
      <c r="I26" s="20" t="n">
        <v>1038055.7825306</v>
      </c>
      <c r="J26" s="37" t="n">
        <f aca="false">H26-I26</f>
        <v>0.217469400027767</v>
      </c>
    </row>
    <row r="27" customFormat="false" ht="12.75" hidden="false" customHeight="false" outlineLevel="0" collapsed="false">
      <c r="A27" s="38" t="s">
        <v>166</v>
      </c>
      <c r="B27" s="39" t="n">
        <v>25</v>
      </c>
      <c r="C27" s="20"/>
      <c r="D27" s="20"/>
      <c r="E27" s="20" t="n">
        <f aca="false">C27+D27</f>
        <v>0</v>
      </c>
      <c r="F27" s="40" t="n">
        <v>21205</v>
      </c>
      <c r="G27" s="40"/>
      <c r="H27" s="40" t="n">
        <f aca="false">F27+G27</f>
        <v>21205</v>
      </c>
      <c r="I27" s="20" t="n">
        <v>21205.362</v>
      </c>
      <c r="J27" s="37" t="n">
        <f aca="false">H27-I27</f>
        <v>-0.36200000000099</v>
      </c>
    </row>
    <row r="28" customFormat="false" ht="12.75" hidden="false" customHeight="false" outlineLevel="0" collapsed="false">
      <c r="A28" s="38" t="s">
        <v>167</v>
      </c>
      <c r="B28" s="39" t="n">
        <v>26</v>
      </c>
      <c r="C28" s="20"/>
      <c r="D28" s="20"/>
      <c r="E28" s="20" t="n">
        <f aca="false">C28+D28</f>
        <v>0</v>
      </c>
      <c r="F28" s="40" t="n">
        <v>2884532</v>
      </c>
      <c r="G28" s="40"/>
      <c r="H28" s="40" t="n">
        <f aca="false">F28+G28</f>
        <v>2884532</v>
      </c>
      <c r="I28" s="20" t="n">
        <v>2884531.79782</v>
      </c>
      <c r="J28" s="37" t="n">
        <f aca="false">H28-I28</f>
        <v>0.202180000022054</v>
      </c>
    </row>
    <row r="29" customFormat="false" ht="12.75" hidden="false" customHeight="false" outlineLevel="0" collapsed="false">
      <c r="A29" s="38" t="s">
        <v>168</v>
      </c>
      <c r="B29" s="39" t="n">
        <v>27</v>
      </c>
      <c r="C29" s="20"/>
      <c r="D29" s="20"/>
      <c r="E29" s="20" t="n">
        <f aca="false">C29+D29</f>
        <v>0</v>
      </c>
      <c r="F29" s="40" t="n">
        <v>2217138</v>
      </c>
      <c r="G29" s="40"/>
      <c r="H29" s="40" t="n">
        <f aca="false">F29+G29</f>
        <v>2217138</v>
      </c>
      <c r="I29" s="20" t="n">
        <v>2217137.6202175</v>
      </c>
      <c r="J29" s="37" t="n">
        <f aca="false">H29-I29</f>
        <v>0.379782500211149</v>
      </c>
    </row>
    <row r="30" customFormat="false" ht="12.75" hidden="false" customHeight="false" outlineLevel="0" collapsed="false">
      <c r="A30" s="38" t="s">
        <v>160</v>
      </c>
      <c r="B30" s="39" t="n">
        <v>28</v>
      </c>
      <c r="C30" s="20"/>
      <c r="D30" s="20"/>
      <c r="E30" s="20" t="n">
        <f aca="false">C30+D30</f>
        <v>0</v>
      </c>
      <c r="F30" s="40" t="n">
        <v>4646172</v>
      </c>
      <c r="G30" s="40"/>
      <c r="H30" s="40" t="n">
        <f aca="false">F30+G30</f>
        <v>4646172</v>
      </c>
      <c r="I30" s="20" t="n">
        <v>4646172.33326</v>
      </c>
      <c r="J30" s="37" t="n">
        <f aca="false">H30-I30</f>
        <v>-0.333260000683367</v>
      </c>
    </row>
    <row r="31" customFormat="false" ht="22.5" hidden="false" customHeight="false" outlineLevel="0" collapsed="false">
      <c r="A31" s="42" t="s">
        <v>169</v>
      </c>
      <c r="B31" s="36" t="n">
        <v>30</v>
      </c>
      <c r="C31" s="26" t="n">
        <f aca="false">C15-C22</f>
        <v>0</v>
      </c>
      <c r="D31" s="26" t="n">
        <f aca="false">D15-D22</f>
        <v>0</v>
      </c>
      <c r="E31" s="26" t="n">
        <f aca="false">C31+D31</f>
        <v>0</v>
      </c>
      <c r="F31" s="25" t="n">
        <f aca="false">F15-F22</f>
        <v>12586905</v>
      </c>
      <c r="G31" s="25" t="n">
        <f aca="false">G15-G22</f>
        <v>48279</v>
      </c>
      <c r="H31" s="25" t="n">
        <f aca="false">F31+G31</f>
        <v>12635184</v>
      </c>
      <c r="I31" s="26" t="n">
        <v>12635184.1270773</v>
      </c>
      <c r="J31" s="37" t="n">
        <f aca="false">H31-I31</f>
        <v>-0.127077298238873</v>
      </c>
    </row>
    <row r="32" customFormat="false" ht="13.5" hidden="false" customHeight="true" outlineLevel="0" collapsed="false">
      <c r="A32" s="35" t="s">
        <v>170</v>
      </c>
      <c r="B32" s="36"/>
      <c r="C32" s="26"/>
      <c r="D32" s="26"/>
      <c r="E32" s="26"/>
      <c r="F32" s="25"/>
      <c r="G32" s="25"/>
      <c r="H32" s="25"/>
      <c r="I32" s="26"/>
      <c r="J32" s="37" t="n">
        <f aca="false">H32-I32</f>
        <v>0</v>
      </c>
    </row>
    <row r="33" customFormat="false" ht="13.5" hidden="false" customHeight="true" outlineLevel="0" collapsed="false">
      <c r="A33" s="35" t="s">
        <v>171</v>
      </c>
      <c r="B33" s="36" t="n">
        <v>40</v>
      </c>
      <c r="C33" s="26" t="n">
        <f aca="false">SUM(C34:C40)</f>
        <v>0</v>
      </c>
      <c r="D33" s="26" t="n">
        <f aca="false">SUM(D34:D40)</f>
        <v>0</v>
      </c>
      <c r="E33" s="26" t="n">
        <f aca="false">C33+D33</f>
        <v>0</v>
      </c>
      <c r="F33" s="25" t="n">
        <f aca="false">SUM(F34:F40)</f>
        <v>11404289</v>
      </c>
      <c r="G33" s="25" t="n">
        <f aca="false">SUM(G34:G40)</f>
        <v>920</v>
      </c>
      <c r="H33" s="25" t="n">
        <f aca="false">F33+G33</f>
        <v>11405209</v>
      </c>
      <c r="I33" s="26" t="n">
        <v>11405208.9203</v>
      </c>
      <c r="J33" s="37" t="n">
        <f aca="false">H33-I33</f>
        <v>0.0797000005841255</v>
      </c>
    </row>
    <row r="34" customFormat="false" ht="12.75" hidden="false" customHeight="false" outlineLevel="0" collapsed="false">
      <c r="A34" s="38" t="s">
        <v>172</v>
      </c>
      <c r="B34" s="39" t="n">
        <v>41</v>
      </c>
      <c r="C34" s="20"/>
      <c r="D34" s="20"/>
      <c r="E34" s="20" t="n">
        <f aca="false">C34+D34</f>
        <v>0</v>
      </c>
      <c r="F34" s="40" t="n">
        <v>25993</v>
      </c>
      <c r="G34" s="40" t="n">
        <v>920</v>
      </c>
      <c r="H34" s="40" t="n">
        <f aca="false">F34+G34</f>
        <v>26913</v>
      </c>
      <c r="I34" s="20" t="n">
        <v>26912.845</v>
      </c>
      <c r="J34" s="37" t="n">
        <f aca="false">H34-I34</f>
        <v>0.154999999998836</v>
      </c>
    </row>
    <row r="35" customFormat="false" ht="12.75" hidden="false" customHeight="false" outlineLevel="0" collapsed="false">
      <c r="A35" s="38" t="s">
        <v>173</v>
      </c>
      <c r="B35" s="39" t="n">
        <v>42</v>
      </c>
      <c r="C35" s="20"/>
      <c r="D35" s="20"/>
      <c r="E35" s="20"/>
      <c r="F35" s="40"/>
      <c r="G35" s="40"/>
      <c r="H35" s="40"/>
      <c r="I35" s="20" t="n">
        <v>0</v>
      </c>
      <c r="J35" s="37" t="n">
        <f aca="false">H35-I35</f>
        <v>0</v>
      </c>
    </row>
    <row r="36" customFormat="false" ht="12.75" hidden="false" customHeight="false" outlineLevel="0" collapsed="false">
      <c r="A36" s="38" t="s">
        <v>174</v>
      </c>
      <c r="B36" s="39" t="n">
        <v>43</v>
      </c>
      <c r="C36" s="20"/>
      <c r="D36" s="20"/>
      <c r="E36" s="20"/>
      <c r="F36" s="40"/>
      <c r="G36" s="40"/>
      <c r="H36" s="40"/>
      <c r="I36" s="20" t="n">
        <v>0</v>
      </c>
      <c r="J36" s="37" t="n">
        <f aca="false">H36-I36</f>
        <v>0</v>
      </c>
    </row>
    <row r="37" customFormat="false" ht="12.75" hidden="false" customHeight="false" outlineLevel="0" collapsed="false">
      <c r="A37" s="38" t="s">
        <v>175</v>
      </c>
      <c r="B37" s="39" t="n">
        <v>44</v>
      </c>
      <c r="C37" s="20"/>
      <c r="D37" s="20"/>
      <c r="E37" s="20"/>
      <c r="F37" s="40"/>
      <c r="G37" s="40"/>
      <c r="H37" s="40"/>
      <c r="I37" s="20" t="n">
        <v>0</v>
      </c>
      <c r="J37" s="37" t="n">
        <f aca="false">H37-I37</f>
        <v>0</v>
      </c>
    </row>
    <row r="38" customFormat="false" ht="12.75" hidden="false" customHeight="false" outlineLevel="0" collapsed="false">
      <c r="A38" s="38" t="s">
        <v>176</v>
      </c>
      <c r="B38" s="39" t="n">
        <v>45</v>
      </c>
      <c r="C38" s="20"/>
      <c r="D38" s="20"/>
      <c r="E38" s="20"/>
      <c r="F38" s="40"/>
      <c r="G38" s="40"/>
      <c r="H38" s="40"/>
      <c r="I38" s="20" t="n">
        <v>0</v>
      </c>
      <c r="J38" s="37" t="n">
        <f aca="false">H38-I38</f>
        <v>0</v>
      </c>
    </row>
    <row r="39" customFormat="false" ht="12.75" hidden="false" customHeight="false" outlineLevel="0" collapsed="false">
      <c r="A39" s="38" t="s">
        <v>177</v>
      </c>
      <c r="B39" s="39" t="n">
        <v>46</v>
      </c>
      <c r="C39" s="20"/>
      <c r="D39" s="20"/>
      <c r="E39" s="20"/>
      <c r="F39" s="40"/>
      <c r="G39" s="40"/>
      <c r="H39" s="40"/>
      <c r="I39" s="20" t="n">
        <v>0</v>
      </c>
      <c r="J39" s="37" t="n">
        <f aca="false">H39-I39</f>
        <v>0</v>
      </c>
    </row>
    <row r="40" customFormat="false" ht="12.75" hidden="false" customHeight="false" outlineLevel="0" collapsed="false">
      <c r="A40" s="38" t="s">
        <v>159</v>
      </c>
      <c r="B40" s="39" t="n">
        <v>47</v>
      </c>
      <c r="C40" s="20"/>
      <c r="D40" s="20"/>
      <c r="E40" s="20" t="n">
        <f aca="false">C40+D40</f>
        <v>0</v>
      </c>
      <c r="F40" s="40" t="n">
        <v>11378296</v>
      </c>
      <c r="G40" s="40"/>
      <c r="H40" s="40" t="n">
        <f aca="false">F40+G40</f>
        <v>11378296</v>
      </c>
      <c r="I40" s="20" t="n">
        <v>11378296.0753</v>
      </c>
      <c r="J40" s="37" t="n">
        <f aca="false">H40-I40</f>
        <v>-0.0752999987453222</v>
      </c>
    </row>
    <row r="41" customFormat="false" ht="13.5" hidden="false" customHeight="true" outlineLevel="0" collapsed="false">
      <c r="A41" s="35" t="s">
        <v>178</v>
      </c>
      <c r="B41" s="36" t="n">
        <v>50</v>
      </c>
      <c r="C41" s="26" t="n">
        <f aca="false">SUM(C42:C48)</f>
        <v>0</v>
      </c>
      <c r="D41" s="26" t="n">
        <f aca="false">SUM(D42:D48)</f>
        <v>0</v>
      </c>
      <c r="E41" s="26" t="n">
        <f aca="false">C41+D41</f>
        <v>0</v>
      </c>
      <c r="F41" s="25" t="n">
        <f aca="false">SUM(F42:F48)</f>
        <v>24198669</v>
      </c>
      <c r="G41" s="25" t="n">
        <f aca="false">SUM(G42:G48)</f>
        <v>49199</v>
      </c>
      <c r="H41" s="25" t="n">
        <f aca="false">F41+G41</f>
        <v>24247868</v>
      </c>
      <c r="I41" s="26" t="n">
        <v>24247867.552605</v>
      </c>
      <c r="J41" s="37" t="n">
        <f aca="false">H41-I41</f>
        <v>0.447395000606775</v>
      </c>
    </row>
    <row r="42" customFormat="false" ht="12.75" hidden="false" customHeight="false" outlineLevel="0" collapsed="false">
      <c r="A42" s="38" t="s">
        <v>179</v>
      </c>
      <c r="B42" s="39" t="n">
        <v>51</v>
      </c>
      <c r="C42" s="20"/>
      <c r="D42" s="20"/>
      <c r="E42" s="20" t="n">
        <f aca="false">C42+D42</f>
        <v>0</v>
      </c>
      <c r="F42" s="40" t="n">
        <v>12630667</v>
      </c>
      <c r="G42" s="40" t="n">
        <v>49199</v>
      </c>
      <c r="H42" s="40" t="n">
        <f aca="false">F42+G42</f>
        <v>12679866</v>
      </c>
      <c r="I42" s="20" t="n">
        <v>12679865.597545</v>
      </c>
      <c r="J42" s="37" t="n">
        <f aca="false">H42-I42</f>
        <v>0.402455000206828</v>
      </c>
    </row>
    <row r="43" customFormat="false" ht="12.75" hidden="false" customHeight="false" outlineLevel="0" collapsed="false">
      <c r="A43" s="38" t="s">
        <v>180</v>
      </c>
      <c r="B43" s="39" t="n">
        <v>52</v>
      </c>
      <c r="C43" s="20"/>
      <c r="D43" s="20"/>
      <c r="E43" s="20" t="n">
        <f aca="false">C43+D43</f>
        <v>0</v>
      </c>
      <c r="F43" s="40" t="n">
        <v>62377</v>
      </c>
      <c r="G43" s="40"/>
      <c r="H43" s="40" t="n">
        <f aca="false">F43+G43</f>
        <v>62377</v>
      </c>
      <c r="I43" s="20" t="n">
        <v>62376.78384</v>
      </c>
      <c r="J43" s="37" t="n">
        <f aca="false">H43-I43</f>
        <v>0.216159999996307</v>
      </c>
    </row>
    <row r="44" customFormat="false" ht="12.75" hidden="false" customHeight="false" outlineLevel="0" collapsed="false">
      <c r="A44" s="38" t="s">
        <v>181</v>
      </c>
      <c r="B44" s="39" t="n">
        <v>53</v>
      </c>
      <c r="C44" s="20"/>
      <c r="D44" s="20"/>
      <c r="E44" s="20"/>
      <c r="F44" s="40"/>
      <c r="G44" s="40"/>
      <c r="H44" s="40"/>
      <c r="I44" s="20" t="n">
        <v>0</v>
      </c>
      <c r="J44" s="37" t="n">
        <f aca="false">H44-I44</f>
        <v>0</v>
      </c>
    </row>
    <row r="45" customFormat="false" ht="12.75" hidden="false" customHeight="false" outlineLevel="0" collapsed="false">
      <c r="A45" s="38" t="s">
        <v>182</v>
      </c>
      <c r="B45" s="39" t="n">
        <v>54</v>
      </c>
      <c r="C45" s="20"/>
      <c r="D45" s="20"/>
      <c r="E45" s="20"/>
      <c r="F45" s="40"/>
      <c r="G45" s="40"/>
      <c r="H45" s="40"/>
      <c r="I45" s="20" t="n">
        <v>0</v>
      </c>
      <c r="J45" s="37" t="n">
        <f aca="false">H45-I45</f>
        <v>0</v>
      </c>
    </row>
    <row r="46" customFormat="false" ht="12.75" hidden="false" customHeight="false" outlineLevel="0" collapsed="false">
      <c r="A46" s="38" t="s">
        <v>183</v>
      </c>
      <c r="B46" s="39" t="n">
        <v>55</v>
      </c>
      <c r="C46" s="20"/>
      <c r="D46" s="20"/>
      <c r="E46" s="20"/>
      <c r="F46" s="40"/>
      <c r="G46" s="40"/>
      <c r="H46" s="40"/>
      <c r="I46" s="20" t="n">
        <v>0</v>
      </c>
      <c r="J46" s="37" t="n">
        <f aca="false">H46-I46</f>
        <v>0</v>
      </c>
    </row>
    <row r="47" customFormat="false" ht="12.75" hidden="false" customHeight="false" outlineLevel="0" collapsed="false">
      <c r="A47" s="38" t="s">
        <v>177</v>
      </c>
      <c r="B47" s="39" t="n">
        <v>56</v>
      </c>
      <c r="C47" s="20"/>
      <c r="D47" s="20"/>
      <c r="E47" s="20"/>
      <c r="F47" s="40"/>
      <c r="G47" s="40"/>
      <c r="H47" s="40"/>
      <c r="I47" s="20" t="n">
        <v>0</v>
      </c>
      <c r="J47" s="37" t="n">
        <f aca="false">H47-I47</f>
        <v>0</v>
      </c>
    </row>
    <row r="48" customFormat="false" ht="12.75" hidden="false" customHeight="false" outlineLevel="0" collapsed="false">
      <c r="A48" s="38" t="s">
        <v>168</v>
      </c>
      <c r="B48" s="39" t="n">
        <v>57</v>
      </c>
      <c r="C48" s="20"/>
      <c r="D48" s="20"/>
      <c r="E48" s="20" t="n">
        <f aca="false">C48+D48</f>
        <v>0</v>
      </c>
      <c r="F48" s="40" t="n">
        <v>11505625</v>
      </c>
      <c r="G48" s="40"/>
      <c r="H48" s="40" t="n">
        <f aca="false">F48+G48</f>
        <v>11505625</v>
      </c>
      <c r="I48" s="20" t="n">
        <v>11505625.17122</v>
      </c>
      <c r="J48" s="37" t="n">
        <f aca="false">H48-I48</f>
        <v>-0.171219998970628</v>
      </c>
    </row>
    <row r="49" customFormat="false" ht="22.5" hidden="false" customHeight="false" outlineLevel="0" collapsed="false">
      <c r="A49" s="42" t="s">
        <v>184</v>
      </c>
      <c r="B49" s="36" t="n">
        <v>60</v>
      </c>
      <c r="C49" s="26" t="n">
        <f aca="false">C33-C41</f>
        <v>0</v>
      </c>
      <c r="D49" s="26" t="n">
        <f aca="false">D33-D41</f>
        <v>0</v>
      </c>
      <c r="E49" s="26" t="n">
        <f aca="false">C49+D49</f>
        <v>0</v>
      </c>
      <c r="F49" s="25" t="n">
        <f aca="false">F33-F41</f>
        <v>-12794380</v>
      </c>
      <c r="G49" s="25" t="n">
        <f aca="false">G33-G41</f>
        <v>-48279</v>
      </c>
      <c r="H49" s="25" t="n">
        <f aca="false">F49+G49</f>
        <v>-12842659</v>
      </c>
      <c r="I49" s="26" t="n">
        <v>-12842658.632305</v>
      </c>
      <c r="J49" s="37" t="n">
        <f aca="false">H49-I49</f>
        <v>-0.36769500002265</v>
      </c>
    </row>
    <row r="50" customFormat="false" ht="13.5" hidden="false" customHeight="true" outlineLevel="0" collapsed="false">
      <c r="A50" s="35" t="s">
        <v>185</v>
      </c>
      <c r="B50" s="36"/>
      <c r="C50" s="26"/>
      <c r="D50" s="26"/>
      <c r="E50" s="26"/>
      <c r="F50" s="25"/>
      <c r="G50" s="25"/>
      <c r="H50" s="25"/>
      <c r="I50" s="26"/>
      <c r="J50" s="37" t="n">
        <f aca="false">H50-I50</f>
        <v>0</v>
      </c>
    </row>
    <row r="51" customFormat="false" ht="13.5" hidden="false" customHeight="true" outlineLevel="0" collapsed="false">
      <c r="A51" s="35" t="s">
        <v>171</v>
      </c>
      <c r="B51" s="36" t="n">
        <v>70</v>
      </c>
      <c r="C51" s="26" t="n">
        <f aca="false">SUM(C52:C55)</f>
        <v>0</v>
      </c>
      <c r="D51" s="26"/>
      <c r="E51" s="26" t="n">
        <f aca="false">C51+D51</f>
        <v>0</v>
      </c>
      <c r="F51" s="25" t="n">
        <f aca="false">SUM(F52:F55)</f>
        <v>2081050</v>
      </c>
      <c r="G51" s="25"/>
      <c r="H51" s="25" t="n">
        <f aca="false">F51+G51</f>
        <v>2081050</v>
      </c>
      <c r="I51" s="26" t="n">
        <v>2081049.65798</v>
      </c>
      <c r="J51" s="37" t="n">
        <f aca="false">H51-I51</f>
        <v>0.342019999865443</v>
      </c>
    </row>
    <row r="52" customFormat="false" ht="12.75" hidden="false" customHeight="false" outlineLevel="0" collapsed="false">
      <c r="A52" s="38" t="s">
        <v>186</v>
      </c>
      <c r="B52" s="39" t="n">
        <v>71</v>
      </c>
      <c r="C52" s="20"/>
      <c r="D52" s="20"/>
      <c r="E52" s="20" t="n">
        <f aca="false">C52+D52</f>
        <v>0</v>
      </c>
      <c r="F52" s="40"/>
      <c r="G52" s="40"/>
      <c r="H52" s="40"/>
      <c r="I52" s="20" t="n">
        <v>0</v>
      </c>
      <c r="J52" s="37" t="n">
        <f aca="false">H52-I52</f>
        <v>0</v>
      </c>
    </row>
    <row r="53" customFormat="false" ht="12.75" hidden="false" customHeight="false" outlineLevel="0" collapsed="false">
      <c r="A53" s="38" t="s">
        <v>187</v>
      </c>
      <c r="B53" s="39" t="n">
        <v>72</v>
      </c>
      <c r="C53" s="20"/>
      <c r="D53" s="20"/>
      <c r="E53" s="20" t="n">
        <f aca="false">C53+D53</f>
        <v>0</v>
      </c>
      <c r="F53" s="40" t="n">
        <v>2081050</v>
      </c>
      <c r="G53" s="40"/>
      <c r="H53" s="40" t="n">
        <f aca="false">F53+G53</f>
        <v>2081050</v>
      </c>
      <c r="I53" s="20" t="n">
        <v>2081049.65798</v>
      </c>
      <c r="J53" s="37" t="n">
        <f aca="false">H53-I53</f>
        <v>0.342019999865443</v>
      </c>
    </row>
    <row r="54" customFormat="false" ht="12.75" hidden="false" customHeight="false" outlineLevel="0" collapsed="false">
      <c r="A54" s="38" t="s">
        <v>188</v>
      </c>
      <c r="B54" s="39" t="n">
        <v>73</v>
      </c>
      <c r="C54" s="20"/>
      <c r="D54" s="20"/>
      <c r="E54" s="20"/>
      <c r="F54" s="40"/>
      <c r="G54" s="40"/>
      <c r="H54" s="40"/>
      <c r="I54" s="20" t="n">
        <v>0</v>
      </c>
      <c r="J54" s="37" t="n">
        <f aca="false">H54-I54</f>
        <v>0</v>
      </c>
    </row>
    <row r="55" customFormat="false" ht="12.75" hidden="false" customHeight="false" outlineLevel="0" collapsed="false">
      <c r="A55" s="38" t="s">
        <v>159</v>
      </c>
      <c r="B55" s="39" t="n">
        <v>74</v>
      </c>
      <c r="C55" s="20"/>
      <c r="D55" s="20"/>
      <c r="E55" s="20"/>
      <c r="F55" s="40"/>
      <c r="G55" s="40"/>
      <c r="H55" s="40"/>
      <c r="I55" s="20" t="n">
        <v>0</v>
      </c>
      <c r="J55" s="37" t="n">
        <f aca="false">H55-I55</f>
        <v>0</v>
      </c>
    </row>
    <row r="56" customFormat="false" ht="13.5" hidden="false" customHeight="true" outlineLevel="0" collapsed="false">
      <c r="A56" s="35" t="s">
        <v>189</v>
      </c>
      <c r="B56" s="36" t="n">
        <v>80</v>
      </c>
      <c r="C56" s="26" t="n">
        <f aca="false">SUM(C57:C60)</f>
        <v>0</v>
      </c>
      <c r="D56" s="26"/>
      <c r="E56" s="26" t="n">
        <f aca="false">C56+D56</f>
        <v>0</v>
      </c>
      <c r="F56" s="25" t="n">
        <f aca="false">SUM(F57:F60)</f>
        <v>3506520</v>
      </c>
      <c r="G56" s="25"/>
      <c r="H56" s="25" t="n">
        <f aca="false">F56+G56</f>
        <v>3506520</v>
      </c>
      <c r="I56" s="26" t="n">
        <v>3506520.38039</v>
      </c>
      <c r="J56" s="37" t="n">
        <f aca="false">H56-I56</f>
        <v>-0.380390000063926</v>
      </c>
    </row>
    <row r="57" customFormat="false" ht="12.75" hidden="false" customHeight="false" outlineLevel="0" collapsed="false">
      <c r="A57" s="38" t="s">
        <v>190</v>
      </c>
      <c r="B57" s="39" t="n">
        <v>81</v>
      </c>
      <c r="C57" s="20"/>
      <c r="D57" s="20"/>
      <c r="E57" s="20" t="n">
        <f aca="false">C57+D57</f>
        <v>0</v>
      </c>
      <c r="F57" s="40" t="n">
        <v>3506520</v>
      </c>
      <c r="G57" s="40"/>
      <c r="H57" s="40" t="n">
        <f aca="false">F57+G57</f>
        <v>3506520</v>
      </c>
      <c r="I57" s="20" t="n">
        <v>3506520.38039</v>
      </c>
      <c r="J57" s="37" t="n">
        <f aca="false">H57-I57</f>
        <v>-0.380390000063926</v>
      </c>
    </row>
    <row r="58" customFormat="false" ht="12.75" hidden="false" customHeight="false" outlineLevel="0" collapsed="false">
      <c r="A58" s="38" t="s">
        <v>191</v>
      </c>
      <c r="B58" s="39" t="n">
        <v>82</v>
      </c>
      <c r="C58" s="20"/>
      <c r="D58" s="20"/>
      <c r="E58" s="20"/>
      <c r="F58" s="40"/>
      <c r="G58" s="40"/>
      <c r="H58" s="40"/>
      <c r="I58" s="20" t="n">
        <v>0</v>
      </c>
      <c r="J58" s="37" t="n">
        <f aca="false">H58-I58</f>
        <v>0</v>
      </c>
    </row>
    <row r="59" customFormat="false" ht="12.75" hidden="false" customHeight="false" outlineLevel="0" collapsed="false">
      <c r="A59" s="38" t="s">
        <v>192</v>
      </c>
      <c r="B59" s="39" t="n">
        <v>83</v>
      </c>
      <c r="C59" s="20"/>
      <c r="D59" s="20"/>
      <c r="E59" s="20" t="n">
        <f aca="false">C59+D59</f>
        <v>0</v>
      </c>
      <c r="F59" s="40"/>
      <c r="G59" s="40"/>
      <c r="H59" s="40"/>
      <c r="I59" s="20" t="n">
        <v>0</v>
      </c>
      <c r="J59" s="37" t="n">
        <f aca="false">H59-I59</f>
        <v>0</v>
      </c>
    </row>
    <row r="60" customFormat="false" ht="12.75" hidden="false" customHeight="false" outlineLevel="0" collapsed="false">
      <c r="A60" s="38" t="s">
        <v>168</v>
      </c>
      <c r="B60" s="39" t="n">
        <v>84</v>
      </c>
      <c r="C60" s="20"/>
      <c r="D60" s="20"/>
      <c r="E60" s="20"/>
      <c r="F60" s="40"/>
      <c r="G60" s="40"/>
      <c r="H60" s="40"/>
      <c r="I60" s="20" t="n">
        <v>0</v>
      </c>
      <c r="J60" s="37" t="n">
        <f aca="false">H60-I60</f>
        <v>0</v>
      </c>
    </row>
    <row r="61" customFormat="false" ht="22.5" hidden="false" customHeight="false" outlineLevel="0" collapsed="false">
      <c r="A61" s="42" t="s">
        <v>193</v>
      </c>
      <c r="B61" s="36" t="n">
        <v>90</v>
      </c>
      <c r="C61" s="26" t="n">
        <f aca="false">C51-C56</f>
        <v>0</v>
      </c>
      <c r="D61" s="26"/>
      <c r="E61" s="26" t="n">
        <f aca="false">C61+D61</f>
        <v>0</v>
      </c>
      <c r="F61" s="25" t="n">
        <f aca="false">F51-F56</f>
        <v>-1425470</v>
      </c>
      <c r="G61" s="25"/>
      <c r="H61" s="25" t="n">
        <f aca="false">F61+G61</f>
        <v>-1425470</v>
      </c>
      <c r="I61" s="26" t="n">
        <v>-1425470.72241</v>
      </c>
      <c r="J61" s="37" t="n">
        <f aca="false">H61-I61</f>
        <v>0.722410000162199</v>
      </c>
    </row>
    <row r="62" customFormat="false" ht="22.5" hidden="false" customHeight="false" outlineLevel="0" collapsed="false">
      <c r="A62" s="42" t="s">
        <v>194</v>
      </c>
      <c r="B62" s="36" t="n">
        <v>100</v>
      </c>
      <c r="C62" s="26" t="n">
        <f aca="false">C31+C49+C61</f>
        <v>0</v>
      </c>
      <c r="D62" s="26"/>
      <c r="E62" s="26" t="n">
        <f aca="false">C62+D62</f>
        <v>0</v>
      </c>
      <c r="F62" s="25" t="n">
        <f aca="false">F31+F49+F61</f>
        <v>-1632945</v>
      </c>
      <c r="G62" s="25"/>
      <c r="H62" s="25" t="n">
        <f aca="false">F62+G62</f>
        <v>-1632945</v>
      </c>
      <c r="I62" s="26" t="n">
        <v>-1632945.2276377</v>
      </c>
      <c r="J62" s="37" t="n">
        <f aca="false">H62-I62</f>
        <v>0.227637701202184</v>
      </c>
    </row>
    <row r="63" customFormat="false" ht="13.5" hidden="false" customHeight="true" outlineLevel="0" collapsed="false">
      <c r="A63" s="35" t="s">
        <v>195</v>
      </c>
      <c r="B63" s="36" t="n">
        <v>120</v>
      </c>
      <c r="C63" s="26" t="n">
        <v>5375640</v>
      </c>
      <c r="D63" s="26"/>
      <c r="E63" s="26" t="n">
        <f aca="false">C63+D63</f>
        <v>5375640</v>
      </c>
      <c r="F63" s="25" t="n">
        <v>7213933</v>
      </c>
      <c r="G63" s="25"/>
      <c r="H63" s="25" t="n">
        <f aca="false">F63+G63</f>
        <v>7213933</v>
      </c>
      <c r="I63" s="26" t="n">
        <v>7213932.72847</v>
      </c>
      <c r="J63" s="37" t="n">
        <f aca="false">H63-I63</f>
        <v>0.271529999561608</v>
      </c>
    </row>
    <row r="64" customFormat="false" ht="13.5" hidden="false" customHeight="true" outlineLevel="0" collapsed="false">
      <c r="A64" s="35" t="s">
        <v>196</v>
      </c>
      <c r="B64" s="36" t="n">
        <v>130</v>
      </c>
      <c r="C64" s="26" t="n">
        <f aca="false">C62+C63</f>
        <v>5375640</v>
      </c>
      <c r="D64" s="26"/>
      <c r="E64" s="26" t="n">
        <f aca="false">C64+D64</f>
        <v>5375640</v>
      </c>
      <c r="F64" s="25" t="n">
        <f aca="false">F62+F63</f>
        <v>5580988</v>
      </c>
      <c r="G64" s="25"/>
      <c r="H64" s="25" t="n">
        <f aca="false">F64+G64</f>
        <v>5580988</v>
      </c>
      <c r="I64" s="26" t="n">
        <v>5580987.5008323</v>
      </c>
      <c r="J64" s="37" t="n">
        <f aca="false">H64-I64</f>
        <v>0.499167701229453</v>
      </c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</row>
    <row r="66" customFormat="false" ht="12.75" hidden="false" customHeight="false" outlineLevel="0" collapsed="false">
      <c r="A66" s="43" t="s">
        <v>197</v>
      </c>
      <c r="B66" s="43"/>
      <c r="C66" s="43"/>
      <c r="D66" s="43"/>
      <c r="E66" s="43"/>
      <c r="F66" s="43"/>
      <c r="G66" s="43"/>
      <c r="H66" s="28"/>
      <c r="I66" s="0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28"/>
      <c r="I67" s="0"/>
    </row>
    <row r="68" customFormat="false" ht="12.75" hidden="false" customHeight="false" outlineLevel="0" collapsed="false">
      <c r="A68" s="43" t="s">
        <v>137</v>
      </c>
      <c r="B68" s="43"/>
      <c r="C68" s="43"/>
      <c r="D68" s="43"/>
      <c r="E68" s="43"/>
      <c r="F68" s="43"/>
      <c r="G68" s="43"/>
      <c r="H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</row>
  </sheetData>
  <printOptions headings="false" gridLines="false" gridLinesSet="true" horizontalCentered="false" verticalCentered="false"/>
  <pageMargins left="0.416666666666667" right="0.416666666666667" top="0.555555555555556" bottom="0.55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0:25:34Z</dcterms:created>
  <dc:creator>Igali</dc:creator>
  <dc:description/>
  <dc:language>en-US</dc:language>
  <cp:lastModifiedBy>Igali</cp:lastModifiedBy>
  <cp:lastPrinted>2011-06-17T09:41:33Z</cp:lastPrinted>
  <dcterms:modified xsi:type="dcterms:W3CDTF">2011-11-22T04:32:02Z</dcterms:modified>
  <cp:revision>0</cp:revision>
  <dc:subject/>
  <dc:title/>
</cp:coreProperties>
</file>