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2"/>
  </bookViews>
  <sheets>
    <sheet name="передача" sheetId="1" state="visible" r:id="rId2"/>
    <sheet name="диспетчеризация" sheetId="2" state="visible" r:id="rId3"/>
    <sheet name="балансирование" sheetId="3" state="visible" r:id="rId4"/>
  </sheets>
  <externalReferences>
    <externalReference r:id="rId5"/>
  </externalReferences>
  <definedNames>
    <definedName function="false" hidden="false" localSheetId="2" name="_xlnm.Print_Area" vbProcedure="false">балансирование!$A$1:$H$64</definedName>
    <definedName function="false" hidden="false" localSheetId="2" name="_xlnm.Print_Titles" vbProcedure="false">балансирование!$6:$7</definedName>
    <definedName function="false" hidden="false" localSheetId="1" name="_xlnm.Print_Area" vbProcedure="false">диспетчеризация!$A$1:$H$65</definedName>
    <definedName function="false" hidden="false" localSheetId="1" name="_xlnm.Print_Titles" vbProcedure="false">диспетчеризация!$6:$7</definedName>
    <definedName function="false" hidden="false" localSheetId="0" name="_xlnm.Print_Area" vbProcedure="false">передача!$A$1:$H$67</definedName>
    <definedName function="false" hidden="false" localSheetId="0" name="_xlnm.Print_Titles" vbProcedure="false">передача!$6:$7</definedName>
    <definedName function="false" hidden="false" name="Excel_BuiltIn_Database" vbProcedure="false">#REF!</definedName>
    <definedName function="false" hidden="false" name="KAU_78" vbProcedure="false">#REF!</definedName>
    <definedName function="false" hidden="false" name="m_Predpr_N" vbProcedure="false">[1]Предпр!$C$2:$C$29</definedName>
    <definedName function="false" hidden="false" name="_xlfn_BAHTTEXT" vbProcedure="false"/>
    <definedName function="false" hidden="false" name="_xlfn_IFERROR" vbProcedure="false"/>
    <definedName function="false" hidden="false" name="_xlfn_SUMIFS" vbProcedure="false"/>
    <definedName function="false" hidden="false" name="ав" vbProcedure="false">#REF!</definedName>
    <definedName function="false" hidden="false" name="баланс" vbProcedure="false">#REF!</definedName>
    <definedName function="false" hidden="false" name="бум" vbProcedure="false">#REF!</definedName>
    <definedName function="false" hidden="false" name="зп18" vbProcedure="false">#REF!</definedName>
    <definedName function="false" hidden="false" name="зпсс18" vbProcedure="false">#REF!</definedName>
    <definedName function="false" hidden="false" name="мы" vbProcedure="false">#REF!</definedName>
    <definedName function="false" hidden="false" name="ра18" vbProcedure="false">#REF!</definedName>
    <definedName function="false" hidden="false" name="Свод__KEGOC_2007_xls_КАУ" vbProcedure="false">#REF!</definedName>
    <definedName function="false" hidden="false" name="спартак" vbProcedure="false">#REF!</definedName>
    <definedName function="false" hidden="false" name="тариф" vbProcedure="false">#REF!</definedName>
    <definedName function="false" hidden="false" name="чемпион" vbProcedure="false">#REF!</definedName>
    <definedName function="false" hidden="false" localSheetId="0" name="Excel_BuiltIn_Database" vbProcedure="false">NA()</definedName>
    <definedName function="false" hidden="false" localSheetId="0" name="KAU_78" vbProcedure="false">NA()</definedName>
    <definedName function="false" hidden="false" localSheetId="0" name="ав" vbProcedure="false">NA()</definedName>
    <definedName function="false" hidden="false" localSheetId="0" name="бум" vbProcedure="false">NA()</definedName>
    <definedName function="false" hidden="false" localSheetId="0" name="мы" vbProcedure="false">NA()</definedName>
    <definedName function="false" hidden="false" localSheetId="0" name="Свод__KEGOC_2007_xls_КАУ" vbProcedure="false">NA()</definedName>
    <definedName function="false" hidden="false" localSheetId="0" name="спартак" vbProcedure="false">NA()</definedName>
    <definedName function="false" hidden="false" localSheetId="0" name="тариф" vbProcedure="false">NA()</definedName>
    <definedName function="false" hidden="false" localSheetId="0" name="чемпион" vbProcedure="false">NA()</definedName>
    <definedName function="false" hidden="false" localSheetId="1" name="Excel_BuiltIn_Database" vbProcedure="false">NA()</definedName>
    <definedName function="false" hidden="false" localSheetId="1" name="KAU_78" vbProcedure="false">NA()</definedName>
    <definedName function="false" hidden="false" localSheetId="1" name="ав" vbProcedure="false">NA()</definedName>
    <definedName function="false" hidden="false" localSheetId="1" name="баланс" vbProcedure="false">#REF!</definedName>
    <definedName function="false" hidden="false" localSheetId="1" name="бум" vbProcedure="false">NA()</definedName>
    <definedName function="false" hidden="false" localSheetId="1" name="мы" vbProcedure="false">NA()</definedName>
    <definedName function="false" hidden="false" localSheetId="1" name="Свод__KEGOC_2007_xls_КАУ" vbProcedure="false">NA()</definedName>
    <definedName function="false" hidden="false" localSheetId="1" name="спартак" vbProcedure="false">NA()</definedName>
    <definedName function="false" hidden="false" localSheetId="1" name="тариф" vbProcedure="false">NA()</definedName>
    <definedName function="false" hidden="false" localSheetId="1" name="чемпион" vbProcedure="false">NA()</definedName>
    <definedName function="false" hidden="false" localSheetId="2" name="Excel_BuiltIn_Database" vbProcedure="false">NA()</definedName>
    <definedName function="false" hidden="false" localSheetId="2" name="KAU_78" vbProcedure="false">NA()</definedName>
    <definedName function="false" hidden="false" localSheetId="2" name="ав" vbProcedure="false">NA()</definedName>
    <definedName function="false" hidden="false" localSheetId="2" name="баланс" vbProcedure="false">#REF!</definedName>
    <definedName function="false" hidden="false" localSheetId="2" name="бум" vbProcedure="false">NA()</definedName>
    <definedName function="false" hidden="false" localSheetId="2" name="мы" vbProcedure="false">NA()</definedName>
    <definedName function="false" hidden="false" localSheetId="2" name="Свод__KEGOC_2007_xls_КАУ" vbProcedure="false">NA()</definedName>
    <definedName function="false" hidden="false" localSheetId="2" name="спартак" vbProcedure="false">NA()</definedName>
    <definedName function="false" hidden="false" localSheetId="2" name="тариф" vbProcedure="false">NA()</definedName>
    <definedName function="false" hidden="false" localSheetId="2" name="чемпион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02">
  <si>
    <t xml:space="preserve">Табиғи монополиялар субъектілерінің қызметін жүзеге асыру қағидаларына                  5-қосымша </t>
  </si>
  <si>
    <t xml:space="preserve">2-нысан</t>
  </si>
  <si>
    <t xml:space="preserve">2020 жыл (2020 жылғы жарты жылдық) қорытындылары бойынша  "KEGOC" АҚ 2020 жылға арналған электр энергиясын жеткізу бойынша қызметінің бекітілген тарифтік сметасының орындалуы туралы ақпарат   </t>
  </si>
  <si>
    <t xml:space="preserve">№</t>
  </si>
  <si>
    <t xml:space="preserve">Көрсеткіштер атауы</t>
  </si>
  <si>
    <t xml:space="preserve">Өлшем бірлігі</t>
  </si>
  <si>
    <t xml:space="preserve">Бекітілген тарифтік сметада көзделгені</t>
  </si>
  <si>
    <t xml:space="preserve">Тарифтік сметаның нақты қалыптасқан  көрсеткіштері  </t>
  </si>
  <si>
    <t xml:space="preserve">ауытқу</t>
  </si>
  <si>
    <t xml:space="preserve">ауытқу себептері</t>
  </si>
  <si>
    <t xml:space="preserve">2020 год</t>
  </si>
  <si>
    <t xml:space="preserve">2020 жылғы 1-жарты жылдық</t>
  </si>
  <si>
    <t xml:space="preserve">абс.</t>
  </si>
  <si>
    <t xml:space="preserve">%</t>
  </si>
  <si>
    <t xml:space="preserve">I</t>
  </si>
  <si>
    <t xml:space="preserve">Тауарларды өндіруге және қызмет көрсетуге жұмсалған шығындар, барлығы, с.і.</t>
  </si>
  <si>
    <t xml:space="preserve">млн. теңге</t>
  </si>
  <si>
    <t xml:space="preserve">1</t>
  </si>
  <si>
    <t xml:space="preserve">Материалдық шығындар, барлығы, с.і.</t>
  </si>
  <si>
    <t xml:space="preserve">2020 жылғы 1-ші жарты жылдық қорытындылары бойынша шығындар баптарының орындалуы  50%-ды құрады</t>
  </si>
  <si>
    <t xml:space="preserve">1.1</t>
  </si>
  <si>
    <t xml:space="preserve">шикізат пен материалдар</t>
  </si>
  <si>
    <t xml:space="preserve">1.2</t>
  </si>
  <si>
    <t xml:space="preserve">ЖЖМ</t>
  </si>
  <si>
    <t xml:space="preserve">2</t>
  </si>
  <si>
    <t xml:space="preserve">ЭЖЖ айналып ұшып өту бойынша қызметтер</t>
  </si>
  <si>
    <t xml:space="preserve">3</t>
  </si>
  <si>
    <t xml:space="preserve">Еңбекақы төлеу шығыстары, барлығы, с.і.</t>
  </si>
  <si>
    <t xml:space="preserve">3.1</t>
  </si>
  <si>
    <t xml:space="preserve">жалақы</t>
  </si>
  <si>
    <t xml:space="preserve">3.2</t>
  </si>
  <si>
    <t xml:space="preserve">әлеуметтік аударымдар, с.і.</t>
  </si>
  <si>
    <t xml:space="preserve">3.2.1</t>
  </si>
  <si>
    <t xml:space="preserve">әлеуметтік салық</t>
  </si>
  <si>
    <t xml:space="preserve">3.2.2</t>
  </si>
  <si>
    <t xml:space="preserve">әлеуметтік сақтандыру</t>
  </si>
  <si>
    <t xml:space="preserve">4</t>
  </si>
  <si>
    <t xml:space="preserve">жөндеу</t>
  </si>
  <si>
    <t xml:space="preserve">4.1</t>
  </si>
  <si>
    <t xml:space="preserve">негізгі қорлар құнының артуына әкелмейтін күрделі жөндеу  </t>
  </si>
  <si>
    <t xml:space="preserve">5</t>
  </si>
  <si>
    <t xml:space="preserve">Амортизация</t>
  </si>
  <si>
    <t xml:space="preserve">6</t>
  </si>
  <si>
    <t xml:space="preserve">Электр энергиясының технологиялық шығысы (ысырабы) </t>
  </si>
  <si>
    <t xml:space="preserve">7</t>
  </si>
  <si>
    <t xml:space="preserve">Технологияларды жетілдіруге байланысты шығындар  </t>
  </si>
  <si>
    <t xml:space="preserve">8</t>
  </si>
  <si>
    <t xml:space="preserve">Тараптық ұйымдардың қызметтері, барлығы, с.і.</t>
  </si>
  <si>
    <t xml:space="preserve">8.1</t>
  </si>
  <si>
    <t xml:space="preserve">коммуналдық қызметтер</t>
  </si>
  <si>
    <t xml:space="preserve">8.2</t>
  </si>
  <si>
    <t xml:space="preserve">байланыс қызметі</t>
  </si>
  <si>
    <t xml:space="preserve">8.3</t>
  </si>
  <si>
    <t xml:space="preserve">көлік қызметі</t>
  </si>
  <si>
    <t xml:space="preserve">8.4</t>
  </si>
  <si>
    <t xml:space="preserve">өндірістік қорларды жалдау</t>
  </si>
  <si>
    <t xml:space="preserve">8.5</t>
  </si>
  <si>
    <t xml:space="preserve">тараптық ұйымдардың объектілерді күзетуі</t>
  </si>
  <si>
    <t xml:space="preserve">8.6</t>
  </si>
  <si>
    <t xml:space="preserve">Гидрометорталық қызметі</t>
  </si>
  <si>
    <t xml:space="preserve">8.7</t>
  </si>
  <si>
    <t xml:space="preserve">тараптық ұйымдар көрсететін өндірістік сипаттағы қызметтер</t>
  </si>
  <si>
    <t xml:space="preserve">9</t>
  </si>
  <si>
    <t xml:space="preserve">Басқадай шығындар, барлығы, с.і.</t>
  </si>
  <si>
    <t xml:space="preserve">9.1</t>
  </si>
  <si>
    <t xml:space="preserve">іссапар шығыстары</t>
  </si>
  <si>
    <t xml:space="preserve">9.2</t>
  </si>
  <si>
    <t xml:space="preserve">еңбекті қорғау</t>
  </si>
  <si>
    <t xml:space="preserve">9.3</t>
  </si>
  <si>
    <t xml:space="preserve">желі мамандарын оқыту</t>
  </si>
  <si>
    <t xml:space="preserve">9.4</t>
  </si>
  <si>
    <t xml:space="preserve">басқалары (АҚ, қызм. жеткізу және басқалары)</t>
  </si>
  <si>
    <t xml:space="preserve">II</t>
  </si>
  <si>
    <t xml:space="preserve">Кезең шығысы, барлығы, с.і.</t>
  </si>
  <si>
    <t xml:space="preserve">10</t>
  </si>
  <si>
    <t xml:space="preserve">Жалпы және әкімшілік шығыстары, барлығы, с.і.</t>
  </si>
  <si>
    <t xml:space="preserve">10.1</t>
  </si>
  <si>
    <t xml:space="preserve">әкімшілік персоналының жалақысы</t>
  </si>
  <si>
    <t xml:space="preserve">10.2</t>
  </si>
  <si>
    <t xml:space="preserve">әлеуметтік аударымдар, с.і. </t>
  </si>
  <si>
    <t xml:space="preserve">10.2.1</t>
  </si>
  <si>
    <t xml:space="preserve">10.2.2</t>
  </si>
  <si>
    <t xml:space="preserve">10.3</t>
  </si>
  <si>
    <t xml:space="preserve">салықтар</t>
  </si>
  <si>
    <t xml:space="preserve">10.4</t>
  </si>
  <si>
    <t xml:space="preserve">амортизация </t>
  </si>
  <si>
    <t xml:space="preserve">10.5</t>
  </si>
  <si>
    <t xml:space="preserve">10.6</t>
  </si>
  <si>
    <t xml:space="preserve">коммуналдық шығыстар</t>
  </si>
  <si>
    <t xml:space="preserve">10.7</t>
  </si>
  <si>
    <t xml:space="preserve">10.8</t>
  </si>
  <si>
    <t xml:space="preserve">консультациялық, аудиторлық, ақпараттық, заң және басқа да қызметтерге төлем</t>
  </si>
  <si>
    <t xml:space="preserve">10.9</t>
  </si>
  <si>
    <t xml:space="preserve">еңбекті қорғау </t>
  </si>
  <si>
    <t xml:space="preserve">10.10</t>
  </si>
  <si>
    <t xml:space="preserve">10.11</t>
  </si>
  <si>
    <t xml:space="preserve">басқа да шығыстар</t>
  </si>
  <si>
    <t xml:space="preserve">10.11.1</t>
  </si>
  <si>
    <t xml:space="preserve">10.11.2</t>
  </si>
  <si>
    <t xml:space="preserve">шаруашылық шығыстары</t>
  </si>
  <si>
    <t xml:space="preserve">10.11.3</t>
  </si>
  <si>
    <t xml:space="preserve">қоғамдық байланыстарды дамыту</t>
  </si>
  <si>
    <t xml:space="preserve">10.11.4</t>
  </si>
  <si>
    <t xml:space="preserve">10.11.5</t>
  </si>
  <si>
    <t xml:space="preserve">материалдар</t>
  </si>
  <si>
    <t xml:space="preserve">10.11.6</t>
  </si>
  <si>
    <t xml:space="preserve">сақтандыру шығыстары</t>
  </si>
  <si>
    <t xml:space="preserve">10.11.7</t>
  </si>
  <si>
    <t xml:space="preserve">көліктік шығыстар</t>
  </si>
  <si>
    <t xml:space="preserve">10.11.8</t>
  </si>
  <si>
    <t xml:space="preserve">банктік қызметтер</t>
  </si>
  <si>
    <t xml:space="preserve">10.11.9</t>
  </si>
  <si>
    <t xml:space="preserve">ӘБП оқыту</t>
  </si>
  <si>
    <t xml:space="preserve">10.11.10</t>
  </si>
  <si>
    <t xml:space="preserve">басқалары</t>
  </si>
  <si>
    <t xml:space="preserve">11</t>
  </si>
  <si>
    <t xml:space="preserve">Сыйақы төлеу  шығыстары</t>
  </si>
  <si>
    <t xml:space="preserve">III</t>
  </si>
  <si>
    <t xml:space="preserve">Барлығы қызметті ұсыну шығыстары </t>
  </si>
  <si>
    <t xml:space="preserve">IV</t>
  </si>
  <si>
    <t xml:space="preserve">Кіріс (РБА*СП)</t>
  </si>
  <si>
    <t xml:space="preserve">V</t>
  </si>
  <si>
    <t xml:space="preserve">Барлығы кірістер</t>
  </si>
  <si>
    <t xml:space="preserve">VI</t>
  </si>
  <si>
    <t xml:space="preserve">Көрсетілетін қызметтер (тауарлар, жұмыстар) көлемі</t>
  </si>
  <si>
    <t xml:space="preserve">млн. кВтсағ</t>
  </si>
  <si>
    <t xml:space="preserve">VII</t>
  </si>
  <si>
    <t xml:space="preserve">Нормативтік техникалық ысыраптар</t>
  </si>
  <si>
    <t xml:space="preserve">VIII</t>
  </si>
  <si>
    <t xml:space="preserve">Тариф</t>
  </si>
  <si>
    <t xml:space="preserve">теңге кВтсағ</t>
  </si>
  <si>
    <t xml:space="preserve">2020 жыл (2020 жылғы жарты жылдық) қорытындылары бойынша "KEGOC" АҚ 2020 жылға арналған электр энергиясын желіге босату мен тұтынуды техникалық диспетчерлендіру бойынша қызметінің бекітілген тарифтерінің орындалуы туралы ақпарат </t>
  </si>
  <si>
    <t xml:space="preserve">Көрсеткіштердің атауы</t>
  </si>
  <si>
    <t xml:space="preserve">Тарифтік сметаның нақты қалыптасқан көрсеткіштері</t>
  </si>
  <si>
    <t xml:space="preserve">2020 жыл</t>
  </si>
  <si>
    <t xml:space="preserve">2020 жылғы 1-ші жарты жылдық</t>
  </si>
  <si>
    <t xml:space="preserve">Тауарларды өндіруге және қызметтерді ұсынуға жұмсалатын шығындар, барлығы, с.і. </t>
  </si>
  <si>
    <t xml:space="preserve">2020 жылғы 1-ші жарты жылдық қорытындылары бойынша шығындар баптарының орындалуы  68%-ды құрады</t>
  </si>
  <si>
    <t xml:space="preserve">2.</t>
  </si>
  <si>
    <t xml:space="preserve">Энергия ҮДО қызметтері</t>
  </si>
  <si>
    <t xml:space="preserve">Жөндеу</t>
  </si>
  <si>
    <t xml:space="preserve">негізгі қорлар құнының артуына әкелмейтін күрделі жөндеу</t>
  </si>
  <si>
    <t xml:space="preserve">Технологияларды жетілдіруге байланысты шығындар 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9.2.1</t>
  </si>
  <si>
    <t xml:space="preserve">9.2.2</t>
  </si>
  <si>
    <t xml:space="preserve">9.5</t>
  </si>
  <si>
    <t xml:space="preserve">9.6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9.11.1</t>
  </si>
  <si>
    <t xml:space="preserve">9.11.2</t>
  </si>
  <si>
    <t xml:space="preserve">9.11.3</t>
  </si>
  <si>
    <t xml:space="preserve">9.11.4</t>
  </si>
  <si>
    <t xml:space="preserve">9.11.5</t>
  </si>
  <si>
    <t xml:space="preserve">9.11.6</t>
  </si>
  <si>
    <t xml:space="preserve">9.11.7</t>
  </si>
  <si>
    <t xml:space="preserve">9.11.8</t>
  </si>
  <si>
    <t xml:space="preserve">9.11.9</t>
  </si>
  <si>
    <t xml:space="preserve">9.11.10</t>
  </si>
  <si>
    <t xml:space="preserve">2020 жыл (2020 жылғы жарты жылдық) қорытындылары бойынша "KEGOC" АҚ 2020 жылға арналған электр энергиясын өндіру-тұтыну теңгерімін ұйымдастыру бойынша қызметінің бекітілген тарифтік сметасының орындалуы туралы ақпарат </t>
  </si>
  <si>
    <t xml:space="preserve">1 полугодие 2020 года</t>
  </si>
  <si>
    <t xml:space="preserve">Тауарларды өндіруге және қызметтерді ұсынуға жұмсалатын шығындар, барлығы, с.і.</t>
  </si>
  <si>
    <t xml:space="preserve">2020 жылғы 1-ші жарты жылдық қорытындылары бойынша шығындар баптарының орындалуы 41%-ды құрады</t>
  </si>
  <si>
    <t xml:space="preserve">2.1</t>
  </si>
  <si>
    <t xml:space="preserve">2.2</t>
  </si>
  <si>
    <t xml:space="preserve">2.2.1</t>
  </si>
  <si>
    <t xml:space="preserve">2.2.2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электр энергиясының нақты мемлекетаралық сальдо ағындарының жоспардағыдан сағаттық ауытқу көлемдерін өтеу мақсатында электр энергиясын сатып алу бойынша шығыстар</t>
  </si>
  <si>
    <t xml:space="preserve">8.2.1</t>
  </si>
  <si>
    <t xml:space="preserve">8.2.2</t>
  </si>
  <si>
    <t xml:space="preserve">8.8</t>
  </si>
  <si>
    <t xml:space="preserve">8.9</t>
  </si>
  <si>
    <t xml:space="preserve">8.10</t>
  </si>
  <si>
    <t xml:space="preserve">8.11</t>
  </si>
  <si>
    <t xml:space="preserve">8.11.1</t>
  </si>
  <si>
    <t xml:space="preserve">8.11.2</t>
  </si>
  <si>
    <t xml:space="preserve">8.11.3</t>
  </si>
  <si>
    <t xml:space="preserve">8.11.4</t>
  </si>
  <si>
    <t xml:space="preserve">8.11.5</t>
  </si>
  <si>
    <t xml:space="preserve">8.11.6</t>
  </si>
  <si>
    <t xml:space="preserve">8.11.7</t>
  </si>
  <si>
    <t xml:space="preserve">8.11.8</t>
  </si>
  <si>
    <t xml:space="preserve">8.11.9</t>
  </si>
  <si>
    <t xml:space="preserve">8.11.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_-* #,##0.00\ _₸_-;\-* #,##0.00\ _₸_-;_-* \-??\ _₸_-;_-@_-"/>
    <numFmt numFmtId="169" formatCode="_-* #,##0.00\ _₽_-;\-* #,##0.00\ _₽_-;_-* \-??\ _₽_-;_-@_-"/>
    <numFmt numFmtId="170" formatCode="@"/>
    <numFmt numFmtId="171" formatCode="#,##0.00"/>
    <numFmt numFmtId="172" formatCode="#,##0"/>
    <numFmt numFmtId="173" formatCode="#,##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9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5" fillId="9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Гиперссылка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 3" xfId="39"/>
    <cellStyle name="Обычный 4" xfId="40"/>
    <cellStyle name="Обычный 5" xfId="41"/>
    <cellStyle name="Обычный 5 2" xfId="42"/>
    <cellStyle name="Обычный 6" xfId="43"/>
    <cellStyle name="Обычный_BUDGET новый" xfId="44"/>
    <cellStyle name="Плохой 2" xfId="45"/>
    <cellStyle name="Пояснение 2" xfId="46"/>
    <cellStyle name="Примечание 2" xfId="47"/>
    <cellStyle name="Процентный 2" xfId="48"/>
    <cellStyle name="Процентный 3" xfId="49"/>
    <cellStyle name="Связанная ячейка 2" xfId="50"/>
    <cellStyle name="Текст предупреждения 2" xfId="51"/>
    <cellStyle name="Финансовый 2" xfId="52"/>
    <cellStyle name="Финансовый 3" xfId="53"/>
    <cellStyle name="Финансовый 3 2" xfId="54"/>
    <cellStyle name="Финансовый 3 3" xfId="55"/>
    <cellStyle name="Финансовый 4" xfId="56"/>
    <cellStyle name="Хороший 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tkegoc/department/Documents%20and%20Settings/Musabalinova/Local%20Settings/Temporary%20Internet%20Files/OLK7A/&#1057;&#1072;&#1084;&#1088;&#1091;&#1082;%20&#1060;&#1086;&#1088;&#1084;&#1099;%20&#1052;&#1086;&#1085;&#1080;&#1090;&#1086;&#1088;&#1080;&#1085;&#1075;&#1072;%20&#1050;&#1077;&#1075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goc"/>
      <sheetName val="Предпр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false" rightToLeft="false" tabSelected="false" showOutlineSymbols="true" defaultGridColor="true" view="pageBreakPreview" topLeftCell="A1" colorId="64" zoomScale="50" zoomScaleNormal="80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67" activeCellId="0" sqref="C6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15.28"/>
    <col collapsed="false" customWidth="true" hidden="false" outlineLevel="0" max="3" min="3" style="2" width="30.13"/>
    <col collapsed="false" customWidth="true" hidden="false" outlineLevel="0" max="5" min="4" style="3" width="41.7"/>
    <col collapsed="false" customWidth="true" hidden="false" outlineLevel="0" max="6" min="6" style="4" width="24.13"/>
    <col collapsed="false" customWidth="true" hidden="false" outlineLevel="0" max="7" min="7" style="4" width="19.14"/>
    <col collapsed="false" customWidth="true" hidden="false" outlineLevel="0" max="8" min="8" style="4" width="59.13"/>
    <col collapsed="false" customWidth="false" hidden="false" outlineLevel="0" max="257" min="9" style="4" width="9.14"/>
  </cols>
  <sheetData>
    <row r="1" customFormat="false" ht="84.75" hidden="false" customHeight="true" outlineLevel="0" collapsed="false">
      <c r="B1" s="5"/>
      <c r="C1" s="5"/>
      <c r="G1" s="6" t="s">
        <v>0</v>
      </c>
      <c r="H1" s="6"/>
    </row>
    <row r="2" customFormat="false" ht="26.25" hidden="false" customHeight="false" outlineLevel="0" collapsed="false">
      <c r="B2" s="5"/>
      <c r="C2" s="5"/>
      <c r="G2" s="7" t="s">
        <v>1</v>
      </c>
      <c r="H2" s="7"/>
    </row>
    <row r="3" customFormat="false" ht="26.25" hidden="false" customHeight="false" outlineLevel="0" collapsed="false">
      <c r="B3" s="5"/>
      <c r="C3" s="5"/>
      <c r="D3" s="5"/>
      <c r="E3" s="5"/>
    </row>
    <row r="4" customFormat="false" ht="69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26.25" hidden="false" customHeight="false" outlineLevel="0" collapsed="false">
      <c r="A5" s="5"/>
      <c r="B5" s="5"/>
      <c r="C5" s="5"/>
      <c r="D5" s="5"/>
      <c r="E5" s="5"/>
    </row>
    <row r="6" s="11" customFormat="true" ht="76.5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/>
      <c r="H6" s="9" t="s">
        <v>9</v>
      </c>
    </row>
    <row r="7" s="12" customFormat="true" ht="51" hidden="false" customHeight="false" outlineLevel="0" collapsed="false">
      <c r="A7" s="9"/>
      <c r="B7" s="9"/>
      <c r="C7" s="9"/>
      <c r="D7" s="9" t="s">
        <v>10</v>
      </c>
      <c r="E7" s="9" t="s">
        <v>11</v>
      </c>
      <c r="F7" s="9" t="s">
        <v>12</v>
      </c>
      <c r="G7" s="9" t="s">
        <v>13</v>
      </c>
      <c r="H7" s="9"/>
    </row>
    <row r="8" s="11" customFormat="true" ht="51" hidden="false" customHeight="false" outlineLevel="0" collapsed="false">
      <c r="A8" s="13" t="s">
        <v>14</v>
      </c>
      <c r="B8" s="14" t="s">
        <v>15</v>
      </c>
      <c r="C8" s="9" t="s">
        <v>16</v>
      </c>
      <c r="D8" s="15" t="n">
        <v>58470.7672671623</v>
      </c>
      <c r="E8" s="15" t="n">
        <v>27968.8216936192</v>
      </c>
      <c r="F8" s="15" t="n">
        <v>-30501.9455735431</v>
      </c>
      <c r="G8" s="16" t="n">
        <v>-52.1661455786527</v>
      </c>
      <c r="H8" s="15"/>
    </row>
    <row r="9" s="5" customFormat="true" ht="25.5" hidden="false" customHeight="true" outlineLevel="0" collapsed="false">
      <c r="A9" s="17" t="s">
        <v>17</v>
      </c>
      <c r="B9" s="18" t="s">
        <v>18</v>
      </c>
      <c r="C9" s="19" t="s">
        <v>16</v>
      </c>
      <c r="D9" s="20" t="n">
        <v>660.243305675525</v>
      </c>
      <c r="E9" s="20" t="n">
        <v>282.294228945012</v>
      </c>
      <c r="F9" s="20" t="n">
        <v>-377.949076730513</v>
      </c>
      <c r="G9" s="21" t="n">
        <v>-57.2439089471442</v>
      </c>
      <c r="H9" s="22" t="s">
        <v>19</v>
      </c>
    </row>
    <row r="10" customFormat="false" ht="26.25" hidden="false" customHeight="false" outlineLevel="0" collapsed="false">
      <c r="A10" s="23" t="s">
        <v>20</v>
      </c>
      <c r="B10" s="24" t="s">
        <v>21</v>
      </c>
      <c r="C10" s="25" t="s">
        <v>16</v>
      </c>
      <c r="D10" s="26" t="n">
        <v>285.202104409696</v>
      </c>
      <c r="E10" s="26" t="n">
        <v>89.8992183211948</v>
      </c>
      <c r="F10" s="26" t="n">
        <v>-195.302886088501</v>
      </c>
      <c r="G10" s="27" t="n">
        <v>-68.4787675367031</v>
      </c>
      <c r="H10" s="22"/>
    </row>
    <row r="11" customFormat="false" ht="26.25" hidden="false" customHeight="false" outlineLevel="0" collapsed="false">
      <c r="A11" s="23" t="s">
        <v>22</v>
      </c>
      <c r="B11" s="24" t="s">
        <v>23</v>
      </c>
      <c r="C11" s="25" t="s">
        <v>16</v>
      </c>
      <c r="D11" s="26" t="n">
        <v>375.041201265829</v>
      </c>
      <c r="E11" s="26" t="n">
        <v>192.395010623818</v>
      </c>
      <c r="F11" s="26" t="n">
        <v>-182.646190642012</v>
      </c>
      <c r="G11" s="27" t="n">
        <v>-48.7003001338384</v>
      </c>
      <c r="H11" s="22"/>
    </row>
    <row r="12" s="5" customFormat="true" ht="25.5" hidden="false" customHeight="false" outlineLevel="0" collapsed="false">
      <c r="A12" s="17" t="s">
        <v>24</v>
      </c>
      <c r="B12" s="18" t="s">
        <v>25</v>
      </c>
      <c r="C12" s="19" t="s">
        <v>16</v>
      </c>
      <c r="D12" s="20" t="n">
        <v>6.3951935222448</v>
      </c>
      <c r="E12" s="20" t="n">
        <v>1.21907316</v>
      </c>
      <c r="F12" s="20" t="n">
        <v>-5.1761203622448</v>
      </c>
      <c r="G12" s="21" t="n">
        <v>-80.9376658304456</v>
      </c>
      <c r="H12" s="22"/>
    </row>
    <row r="13" s="5" customFormat="true" ht="26.25" hidden="false" customHeight="true" outlineLevel="0" collapsed="false">
      <c r="A13" s="17" t="s">
        <v>26</v>
      </c>
      <c r="B13" s="18" t="s">
        <v>27</v>
      </c>
      <c r="C13" s="19" t="s">
        <v>16</v>
      </c>
      <c r="D13" s="20" t="n">
        <v>4727.24000721845</v>
      </c>
      <c r="E13" s="20" t="n">
        <v>3092.71468185541</v>
      </c>
      <c r="F13" s="20" t="n">
        <v>-1634.52532536304</v>
      </c>
      <c r="G13" s="21" t="n">
        <v>-34.5767365919043</v>
      </c>
      <c r="H13" s="22"/>
    </row>
    <row r="14" customFormat="false" ht="26.25" hidden="false" customHeight="false" outlineLevel="0" collapsed="false">
      <c r="A14" s="23" t="s">
        <v>28</v>
      </c>
      <c r="B14" s="24" t="s">
        <v>29</v>
      </c>
      <c r="C14" s="25" t="s">
        <v>16</v>
      </c>
      <c r="D14" s="26" t="n">
        <v>4291.06732255805</v>
      </c>
      <c r="E14" s="26" t="n">
        <v>2792.87600789533</v>
      </c>
      <c r="F14" s="26" t="n">
        <v>-1498.19131466271</v>
      </c>
      <c r="G14" s="27" t="n">
        <v>-34.9141880572872</v>
      </c>
      <c r="H14" s="22"/>
    </row>
    <row r="15" customFormat="false" ht="26.25" hidden="false" customHeight="false" outlineLevel="0" collapsed="false">
      <c r="A15" s="23" t="s">
        <v>30</v>
      </c>
      <c r="B15" s="24" t="s">
        <v>31</v>
      </c>
      <c r="C15" s="25" t="s">
        <v>16</v>
      </c>
      <c r="D15" s="26" t="n">
        <v>436.172684660409</v>
      </c>
      <c r="E15" s="26" t="n">
        <v>299.838673960083</v>
      </c>
      <c r="F15" s="26" t="n">
        <v>-136.334010700326</v>
      </c>
      <c r="G15" s="27" t="n">
        <v>-31.2568887266454</v>
      </c>
      <c r="H15" s="22"/>
    </row>
    <row r="16" customFormat="false" ht="26.25" hidden="false" customHeight="false" outlineLevel="0" collapsed="false">
      <c r="A16" s="23" t="s">
        <v>32</v>
      </c>
      <c r="B16" s="28" t="s">
        <v>33</v>
      </c>
      <c r="C16" s="25" t="s">
        <v>16</v>
      </c>
      <c r="D16" s="26" t="n">
        <v>185.145246290763</v>
      </c>
      <c r="E16" s="26" t="n">
        <v>165.889535240115</v>
      </c>
      <c r="F16" s="26" t="n">
        <v>-19.2557110506483</v>
      </c>
      <c r="G16" s="27" t="n">
        <v>-10.4003270061862</v>
      </c>
      <c r="H16" s="22"/>
    </row>
    <row r="17" customFormat="false" ht="26.25" hidden="false" customHeight="false" outlineLevel="0" collapsed="false">
      <c r="A17" s="23" t="s">
        <v>34</v>
      </c>
      <c r="B17" s="28" t="s">
        <v>35</v>
      </c>
      <c r="C17" s="25" t="s">
        <v>16</v>
      </c>
      <c r="D17" s="26" t="n">
        <v>251.027438369645</v>
      </c>
      <c r="E17" s="26" t="n">
        <v>133.949138719968</v>
      </c>
      <c r="F17" s="26" t="n">
        <v>-117.078299649677</v>
      </c>
      <c r="G17" s="27" t="n">
        <v>-46.6396424271661</v>
      </c>
      <c r="H17" s="22"/>
    </row>
    <row r="18" s="5" customFormat="true" ht="26.25" hidden="false" customHeight="true" outlineLevel="0" collapsed="false">
      <c r="A18" s="17" t="s">
        <v>36</v>
      </c>
      <c r="B18" s="18" t="s">
        <v>37</v>
      </c>
      <c r="C18" s="19" t="s">
        <v>16</v>
      </c>
      <c r="D18" s="20" t="n">
        <v>1485.6592476312</v>
      </c>
      <c r="E18" s="20" t="n">
        <v>262.076566402534</v>
      </c>
      <c r="F18" s="20" t="n">
        <v>-1223.58268122867</v>
      </c>
      <c r="G18" s="21" t="n">
        <v>-82.3595776204806</v>
      </c>
      <c r="H18" s="22"/>
    </row>
    <row r="19" customFormat="false" ht="26.25" hidden="false" customHeight="false" outlineLevel="0" collapsed="false">
      <c r="A19" s="23" t="s">
        <v>38</v>
      </c>
      <c r="B19" s="24" t="s">
        <v>39</v>
      </c>
      <c r="C19" s="25" t="s">
        <v>16</v>
      </c>
      <c r="D19" s="26" t="n">
        <v>1485.6592476312</v>
      </c>
      <c r="E19" s="26" t="n">
        <v>262.076566402534</v>
      </c>
      <c r="F19" s="26" t="n">
        <v>-1223.58268122867</v>
      </c>
      <c r="G19" s="27" t="n">
        <v>-82.3595776204806</v>
      </c>
      <c r="H19" s="22"/>
    </row>
    <row r="20" s="5" customFormat="true" ht="25.5" hidden="false" customHeight="false" outlineLevel="0" collapsed="false">
      <c r="A20" s="17" t="s">
        <v>40</v>
      </c>
      <c r="B20" s="18" t="s">
        <v>41</v>
      </c>
      <c r="C20" s="19" t="s">
        <v>16</v>
      </c>
      <c r="D20" s="20" t="n">
        <v>19964.8745058608</v>
      </c>
      <c r="E20" s="20" t="n">
        <v>13214.9923471941</v>
      </c>
      <c r="F20" s="20" t="n">
        <v>-6749.88215866675</v>
      </c>
      <c r="G20" s="21" t="n">
        <v>-33.8087883131209</v>
      </c>
      <c r="H20" s="22"/>
    </row>
    <row r="21" s="5" customFormat="true" ht="25.5" hidden="false" customHeight="false" outlineLevel="0" collapsed="false">
      <c r="A21" s="17" t="s">
        <v>42</v>
      </c>
      <c r="B21" s="18" t="s">
        <v>43</v>
      </c>
      <c r="C21" s="19" t="s">
        <v>16</v>
      </c>
      <c r="D21" s="20" t="n">
        <v>27125.0575609986</v>
      </c>
      <c r="E21" s="20" t="n">
        <v>8720.42013396</v>
      </c>
      <c r="F21" s="20" t="n">
        <v>-18404.6374270386</v>
      </c>
      <c r="G21" s="21" t="n">
        <v>-67.8510539033896</v>
      </c>
      <c r="H21" s="22"/>
    </row>
    <row r="22" s="5" customFormat="true" ht="25.5" hidden="false" customHeight="false" outlineLevel="0" collapsed="false">
      <c r="A22" s="17" t="s">
        <v>44</v>
      </c>
      <c r="B22" s="18" t="s">
        <v>45</v>
      </c>
      <c r="C22" s="19" t="s">
        <v>16</v>
      </c>
      <c r="D22" s="20" t="n">
        <v>0</v>
      </c>
      <c r="E22" s="20" t="n">
        <v>9.75482059697849</v>
      </c>
      <c r="F22" s="20" t="n">
        <v>9.75482059697849</v>
      </c>
      <c r="G22" s="21" t="e">
        <f aca="false"/>
        <v>#DIV/0!</v>
      </c>
      <c r="H22" s="22"/>
    </row>
    <row r="23" s="5" customFormat="true" ht="26.25" hidden="false" customHeight="true" outlineLevel="0" collapsed="false">
      <c r="A23" s="17" t="s">
        <v>46</v>
      </c>
      <c r="B23" s="18" t="s">
        <v>47</v>
      </c>
      <c r="C23" s="19" t="s">
        <v>16</v>
      </c>
      <c r="D23" s="20" t="n">
        <v>3779.02746380743</v>
      </c>
      <c r="E23" s="20" t="n">
        <v>1720.84627019446</v>
      </c>
      <c r="F23" s="20" t="n">
        <v>-2058.18119361297</v>
      </c>
      <c r="G23" s="21" t="n">
        <v>-54.4632504877146</v>
      </c>
      <c r="H23" s="22"/>
    </row>
    <row r="24" customFormat="false" ht="26.25" hidden="false" customHeight="false" outlineLevel="0" collapsed="false">
      <c r="A24" s="23" t="s">
        <v>48</v>
      </c>
      <c r="B24" s="24" t="s">
        <v>49</v>
      </c>
      <c r="C24" s="25" t="s">
        <v>16</v>
      </c>
      <c r="D24" s="26" t="n">
        <v>328.233134884351</v>
      </c>
      <c r="E24" s="26" t="n">
        <v>120.380648217465</v>
      </c>
      <c r="F24" s="26" t="n">
        <v>-207.852486666885</v>
      </c>
      <c r="G24" s="27" t="n">
        <v>-63.3246508583358</v>
      </c>
      <c r="H24" s="22"/>
    </row>
    <row r="25" customFormat="false" ht="26.25" hidden="false" customHeight="false" outlineLevel="0" collapsed="false">
      <c r="A25" s="23" t="s">
        <v>50</v>
      </c>
      <c r="B25" s="24" t="s">
        <v>51</v>
      </c>
      <c r="C25" s="25" t="s">
        <v>16</v>
      </c>
      <c r="D25" s="26" t="n">
        <v>3.58244936629785</v>
      </c>
      <c r="E25" s="26" t="n">
        <v>5.99616115276472</v>
      </c>
      <c r="F25" s="26" t="n">
        <v>2.41371178646687</v>
      </c>
      <c r="G25" s="27" t="n">
        <v>67.3760195796216</v>
      </c>
      <c r="H25" s="22"/>
    </row>
    <row r="26" customFormat="false" ht="26.25" hidden="false" customHeight="false" outlineLevel="0" collapsed="false">
      <c r="A26" s="23" t="s">
        <v>52</v>
      </c>
      <c r="B26" s="24" t="s">
        <v>53</v>
      </c>
      <c r="C26" s="25" t="s">
        <v>16</v>
      </c>
      <c r="D26" s="26" t="n">
        <v>13.8385769010337</v>
      </c>
      <c r="E26" s="26" t="n">
        <v>50.5992166089854</v>
      </c>
      <c r="F26" s="26" t="n">
        <v>36.7606397079517</v>
      </c>
      <c r="G26" s="27" t="n">
        <v>265.638872919121</v>
      </c>
      <c r="H26" s="22"/>
    </row>
    <row r="27" customFormat="false" ht="26.25" hidden="false" customHeight="false" outlineLevel="0" collapsed="false">
      <c r="A27" s="23" t="s">
        <v>54</v>
      </c>
      <c r="B27" s="24" t="s">
        <v>55</v>
      </c>
      <c r="C27" s="25" t="s">
        <v>16</v>
      </c>
      <c r="D27" s="26" t="n">
        <v>0</v>
      </c>
      <c r="E27" s="26" t="n">
        <v>0</v>
      </c>
      <c r="F27" s="26" t="n">
        <v>0</v>
      </c>
      <c r="G27" s="27" t="e">
        <f aca="false"/>
        <v>#DIV/0!</v>
      </c>
      <c r="H27" s="22"/>
    </row>
    <row r="28" customFormat="false" ht="26.25" hidden="false" customHeight="false" outlineLevel="0" collapsed="false">
      <c r="A28" s="23" t="s">
        <v>56</v>
      </c>
      <c r="B28" s="24" t="s">
        <v>57</v>
      </c>
      <c r="C28" s="25" t="s">
        <v>16</v>
      </c>
      <c r="D28" s="26" t="n">
        <v>845.706433671711</v>
      </c>
      <c r="E28" s="26" t="n">
        <v>414.012469314898</v>
      </c>
      <c r="F28" s="26" t="n">
        <v>-431.693964356813</v>
      </c>
      <c r="G28" s="27" t="n">
        <v>-51.0453683653055</v>
      </c>
      <c r="H28" s="22"/>
    </row>
    <row r="29" customFormat="false" ht="26.25" hidden="false" customHeight="false" outlineLevel="0" collapsed="false">
      <c r="A29" s="23" t="s">
        <v>58</v>
      </c>
      <c r="B29" s="24" t="s">
        <v>59</v>
      </c>
      <c r="C29" s="25" t="s">
        <v>16</v>
      </c>
      <c r="D29" s="26" t="n">
        <v>7.86567249398835</v>
      </c>
      <c r="E29" s="26" t="n">
        <v>4.96252477941142</v>
      </c>
      <c r="F29" s="26" t="n">
        <v>-2.90314771457693</v>
      </c>
      <c r="G29" s="27" t="n">
        <v>-36.9090845925225</v>
      </c>
      <c r="H29" s="22"/>
    </row>
    <row r="30" customFormat="false" ht="26.25" hidden="false" customHeight="false" outlineLevel="0" collapsed="false">
      <c r="A30" s="23" t="s">
        <v>60</v>
      </c>
      <c r="B30" s="24" t="s">
        <v>61</v>
      </c>
      <c r="C30" s="25" t="s">
        <v>16</v>
      </c>
      <c r="D30" s="26" t="n">
        <v>2579.80119649005</v>
      </c>
      <c r="E30" s="26" t="n">
        <v>1124.89525012093</v>
      </c>
      <c r="F30" s="26" t="n">
        <v>-1454.90594636911</v>
      </c>
      <c r="G30" s="27" t="n">
        <v>-56.3960489803861</v>
      </c>
      <c r="H30" s="22"/>
    </row>
    <row r="31" s="5" customFormat="true" ht="26.25" hidden="false" customHeight="true" outlineLevel="0" collapsed="false">
      <c r="A31" s="17" t="s">
        <v>62</v>
      </c>
      <c r="B31" s="18" t="s">
        <v>63</v>
      </c>
      <c r="C31" s="19" t="s">
        <v>16</v>
      </c>
      <c r="D31" s="20" t="n">
        <v>722.269982447993</v>
      </c>
      <c r="E31" s="20" t="n">
        <v>664.503571310729</v>
      </c>
      <c r="F31" s="20" t="n">
        <v>-57.7664111372649</v>
      </c>
      <c r="G31" s="21" t="n">
        <v>-7.99789726017367</v>
      </c>
      <c r="H31" s="22"/>
    </row>
    <row r="32" customFormat="false" ht="26.25" hidden="false" customHeight="false" outlineLevel="0" collapsed="false">
      <c r="A32" s="23" t="s">
        <v>64</v>
      </c>
      <c r="B32" s="24" t="s">
        <v>65</v>
      </c>
      <c r="C32" s="25" t="s">
        <v>16</v>
      </c>
      <c r="D32" s="26" t="n">
        <v>368.513867486055</v>
      </c>
      <c r="E32" s="26" t="n">
        <v>206.363038140996</v>
      </c>
      <c r="F32" s="26" t="n">
        <v>-162.150829345058</v>
      </c>
      <c r="G32" s="27" t="n">
        <v>-44.0012828964149</v>
      </c>
      <c r="H32" s="22"/>
    </row>
    <row r="33" customFormat="false" ht="26.25" hidden="false" customHeight="false" outlineLevel="0" collapsed="false">
      <c r="A33" s="23" t="s">
        <v>66</v>
      </c>
      <c r="B33" s="24" t="s">
        <v>67</v>
      </c>
      <c r="C33" s="25" t="s">
        <v>16</v>
      </c>
      <c r="D33" s="26" t="n">
        <v>195.018660575735</v>
      </c>
      <c r="E33" s="26" t="n">
        <v>197.142608827791</v>
      </c>
      <c r="F33" s="26" t="n">
        <v>2.12394825205652</v>
      </c>
      <c r="G33" s="27" t="n">
        <v>1.08910001011502</v>
      </c>
      <c r="H33" s="22"/>
    </row>
    <row r="34" customFormat="false" ht="26.25" hidden="false" customHeight="false" outlineLevel="0" collapsed="false">
      <c r="A34" s="23" t="s">
        <v>68</v>
      </c>
      <c r="B34" s="24" t="s">
        <v>69</v>
      </c>
      <c r="C34" s="25" t="s">
        <v>16</v>
      </c>
      <c r="D34" s="26" t="n">
        <v>86.378283063554</v>
      </c>
      <c r="E34" s="26" t="n">
        <v>26.5894129623022</v>
      </c>
      <c r="F34" s="26" t="n">
        <v>-59.7888701012518</v>
      </c>
      <c r="G34" s="27" t="n">
        <v>-69.2174791865929</v>
      </c>
      <c r="H34" s="22"/>
    </row>
    <row r="35" customFormat="false" ht="26.25" hidden="false" customHeight="false" outlineLevel="0" collapsed="false">
      <c r="A35" s="23" t="s">
        <v>70</v>
      </c>
      <c r="B35" s="24" t="s">
        <v>71</v>
      </c>
      <c r="C35" s="25" t="s">
        <v>16</v>
      </c>
      <c r="D35" s="26" t="n">
        <v>72.3591713226499</v>
      </c>
      <c r="E35" s="26" t="n">
        <v>234.408511379639</v>
      </c>
      <c r="F35" s="26" t="n">
        <v>162.049340056989</v>
      </c>
      <c r="G35" s="27" t="n">
        <v>223.951348660988</v>
      </c>
      <c r="H35" s="22"/>
    </row>
    <row r="36" s="29" customFormat="true" ht="26.25" hidden="false" customHeight="true" outlineLevel="0" collapsed="false">
      <c r="A36" s="13" t="s">
        <v>72</v>
      </c>
      <c r="B36" s="14" t="s">
        <v>73</v>
      </c>
      <c r="C36" s="9" t="s">
        <v>16</v>
      </c>
      <c r="D36" s="15" t="n">
        <v>15346.3364514376</v>
      </c>
      <c r="E36" s="15" t="n">
        <v>8713.79879548842</v>
      </c>
      <c r="F36" s="15" t="n">
        <v>-6632.53765594917</v>
      </c>
      <c r="G36" s="16" t="n">
        <v>-43.2190293555558</v>
      </c>
      <c r="H36" s="22"/>
    </row>
    <row r="37" s="5" customFormat="true" ht="26.25" hidden="false" customHeight="true" outlineLevel="0" collapsed="false">
      <c r="A37" s="17" t="s">
        <v>74</v>
      </c>
      <c r="B37" s="18" t="s">
        <v>75</v>
      </c>
      <c r="C37" s="19" t="s">
        <v>16</v>
      </c>
      <c r="D37" s="20" t="n">
        <v>7727.22879440914</v>
      </c>
      <c r="E37" s="20" t="n">
        <v>5166.3845130991</v>
      </c>
      <c r="F37" s="20" t="n">
        <v>-2560.84428131003</v>
      </c>
      <c r="G37" s="21" t="n">
        <v>-33.1405261762519</v>
      </c>
      <c r="H37" s="22"/>
    </row>
    <row r="38" customFormat="false" ht="26.25" hidden="false" customHeight="false" outlineLevel="0" collapsed="false">
      <c r="A38" s="23" t="s">
        <v>76</v>
      </c>
      <c r="B38" s="24" t="s">
        <v>77</v>
      </c>
      <c r="C38" s="25" t="s">
        <v>16</v>
      </c>
      <c r="D38" s="26" t="n">
        <v>1482.34685436662</v>
      </c>
      <c r="E38" s="26" t="n">
        <v>830.929519235952</v>
      </c>
      <c r="F38" s="26" t="n">
        <v>-651.417335130665</v>
      </c>
      <c r="G38" s="27" t="n">
        <v>-43.9450006732065</v>
      </c>
      <c r="H38" s="22"/>
    </row>
    <row r="39" customFormat="false" ht="26.25" hidden="false" customHeight="false" outlineLevel="0" collapsed="false">
      <c r="A39" s="23" t="s">
        <v>78</v>
      </c>
      <c r="B39" s="24" t="s">
        <v>79</v>
      </c>
      <c r="C39" s="25" t="s">
        <v>16</v>
      </c>
      <c r="D39" s="26" t="n">
        <v>146.752338582295</v>
      </c>
      <c r="E39" s="26" t="n">
        <v>101.071047810494</v>
      </c>
      <c r="F39" s="26" t="n">
        <v>-45.6812907718012</v>
      </c>
      <c r="G39" s="27" t="n">
        <v>-31.128151832609</v>
      </c>
      <c r="H39" s="22"/>
    </row>
    <row r="40" customFormat="false" ht="26.25" hidden="false" customHeight="false" outlineLevel="0" collapsed="false">
      <c r="A40" s="23" t="s">
        <v>80</v>
      </c>
      <c r="B40" s="28" t="s">
        <v>33</v>
      </c>
      <c r="C40" s="25" t="s">
        <v>16</v>
      </c>
      <c r="D40" s="26" t="n">
        <v>60.035047601848</v>
      </c>
      <c r="E40" s="26" t="n">
        <v>68.3658737040136</v>
      </c>
      <c r="F40" s="26" t="n">
        <v>8.33082610216566</v>
      </c>
      <c r="G40" s="27" t="n">
        <v>13.876604475132</v>
      </c>
      <c r="H40" s="22"/>
    </row>
    <row r="41" customFormat="false" ht="26.25" hidden="false" customHeight="false" outlineLevel="0" collapsed="false">
      <c r="A41" s="23" t="s">
        <v>81</v>
      </c>
      <c r="B41" s="28" t="s">
        <v>35</v>
      </c>
      <c r="C41" s="25" t="s">
        <v>16</v>
      </c>
      <c r="D41" s="26" t="n">
        <v>86.717290980447</v>
      </c>
      <c r="E41" s="26" t="n">
        <v>32.7051741064802</v>
      </c>
      <c r="F41" s="26" t="n">
        <v>-54.0121168739669</v>
      </c>
      <c r="G41" s="27" t="n">
        <v>-62.2852908148912</v>
      </c>
      <c r="H41" s="22"/>
    </row>
    <row r="42" customFormat="false" ht="26.25" hidden="false" customHeight="false" outlineLevel="0" collapsed="false">
      <c r="A42" s="23" t="s">
        <v>82</v>
      </c>
      <c r="B42" s="24" t="s">
        <v>83</v>
      </c>
      <c r="C42" s="25" t="s">
        <v>16</v>
      </c>
      <c r="D42" s="26" t="n">
        <v>5095.70605573621</v>
      </c>
      <c r="E42" s="26" t="n">
        <v>3302.46360680596</v>
      </c>
      <c r="F42" s="26" t="n">
        <v>-1793.24244893026</v>
      </c>
      <c r="G42" s="27" t="n">
        <v>-35.1912459101053</v>
      </c>
      <c r="H42" s="22"/>
    </row>
    <row r="43" customFormat="false" ht="26.25" hidden="false" customHeight="false" outlineLevel="0" collapsed="false">
      <c r="A43" s="23" t="s">
        <v>84</v>
      </c>
      <c r="B43" s="24" t="s">
        <v>85</v>
      </c>
      <c r="C43" s="25" t="s">
        <v>16</v>
      </c>
      <c r="D43" s="26" t="n">
        <v>402.572974614682</v>
      </c>
      <c r="E43" s="26" t="n">
        <v>221.911422856266</v>
      </c>
      <c r="F43" s="26" t="n">
        <v>-180.661551758416</v>
      </c>
      <c r="G43" s="27" t="n">
        <v>-44.8767212780078</v>
      </c>
      <c r="H43" s="22"/>
    </row>
    <row r="44" customFormat="false" ht="26.25" hidden="false" customHeight="false" outlineLevel="0" collapsed="false">
      <c r="A44" s="23" t="s">
        <v>86</v>
      </c>
      <c r="B44" s="24" t="s">
        <v>51</v>
      </c>
      <c r="C44" s="25" t="s">
        <v>16</v>
      </c>
      <c r="D44" s="26" t="n">
        <v>11.3724606074903</v>
      </c>
      <c r="E44" s="26" t="n">
        <v>4.99201988641432</v>
      </c>
      <c r="F44" s="26" t="n">
        <v>-6.38044072107601</v>
      </c>
      <c r="G44" s="27" t="n">
        <v>-56.1043114704096</v>
      </c>
      <c r="H44" s="22"/>
    </row>
    <row r="45" customFormat="false" ht="26.25" hidden="false" customHeight="false" outlineLevel="0" collapsed="false">
      <c r="A45" s="23" t="s">
        <v>87</v>
      </c>
      <c r="B45" s="24" t="s">
        <v>88</v>
      </c>
      <c r="C45" s="25" t="s">
        <v>16</v>
      </c>
      <c r="D45" s="26" t="n">
        <v>33.8643266952482</v>
      </c>
      <c r="E45" s="26" t="n">
        <v>21.1457625999865</v>
      </c>
      <c r="F45" s="26" t="n">
        <v>-12.7185640952618</v>
      </c>
      <c r="G45" s="27" t="n">
        <v>-37.5574102202552</v>
      </c>
      <c r="H45" s="22"/>
    </row>
    <row r="46" customFormat="false" ht="26.25" hidden="false" customHeight="false" outlineLevel="0" collapsed="false">
      <c r="A46" s="23" t="s">
        <v>89</v>
      </c>
      <c r="B46" s="24" t="s">
        <v>65</v>
      </c>
      <c r="C46" s="25" t="s">
        <v>16</v>
      </c>
      <c r="D46" s="26" t="n">
        <v>79.4534187644593</v>
      </c>
      <c r="E46" s="26" t="n">
        <v>7.32242385691757</v>
      </c>
      <c r="F46" s="26" t="n">
        <v>-72.1309949075417</v>
      </c>
      <c r="G46" s="27" t="n">
        <v>-90.784004048177</v>
      </c>
      <c r="H46" s="22"/>
    </row>
    <row r="47" customFormat="false" ht="52.5" hidden="false" customHeight="false" outlineLevel="0" collapsed="false">
      <c r="A47" s="23" t="s">
        <v>90</v>
      </c>
      <c r="B47" s="24" t="s">
        <v>91</v>
      </c>
      <c r="C47" s="25" t="s">
        <v>16</v>
      </c>
      <c r="D47" s="26" t="n">
        <v>35.6773470829601</v>
      </c>
      <c r="E47" s="26" t="n">
        <v>23.9519127295795</v>
      </c>
      <c r="F47" s="26" t="n">
        <v>-11.7254343533806</v>
      </c>
      <c r="G47" s="27" t="n">
        <v>-32.8652080719892</v>
      </c>
      <c r="H47" s="22"/>
    </row>
    <row r="48" customFormat="false" ht="26.25" hidden="false" customHeight="false" outlineLevel="0" collapsed="false">
      <c r="A48" s="23" t="s">
        <v>92</v>
      </c>
      <c r="B48" s="24" t="s">
        <v>93</v>
      </c>
      <c r="C48" s="25" t="s">
        <v>16</v>
      </c>
      <c r="D48" s="26" t="n">
        <v>1.95182837737338</v>
      </c>
      <c r="E48" s="26" t="n">
        <v>2.55928623366035</v>
      </c>
      <c r="F48" s="26" t="n">
        <v>0.607457856286969</v>
      </c>
      <c r="G48" s="27" t="n">
        <v>31.1225035627589</v>
      </c>
      <c r="H48" s="22"/>
    </row>
    <row r="49" customFormat="false" ht="26.25" hidden="false" customHeight="false" outlineLevel="0" collapsed="false">
      <c r="A49" s="23" t="s">
        <v>94</v>
      </c>
      <c r="B49" s="24" t="s">
        <v>57</v>
      </c>
      <c r="C49" s="25" t="s">
        <v>16</v>
      </c>
      <c r="D49" s="26" t="n">
        <v>29.0086352377129</v>
      </c>
      <c r="E49" s="26" t="n">
        <v>13.6627753403845</v>
      </c>
      <c r="F49" s="26" t="n">
        <v>-15.3458598973285</v>
      </c>
      <c r="G49" s="27" t="n">
        <v>-52.9010061024103</v>
      </c>
      <c r="H49" s="22"/>
    </row>
    <row r="50" customFormat="false" ht="26.25" hidden="false" customHeight="false" outlineLevel="0" collapsed="false">
      <c r="A50" s="23" t="s">
        <v>95</v>
      </c>
      <c r="B50" s="24" t="s">
        <v>96</v>
      </c>
      <c r="C50" s="25" t="s">
        <v>16</v>
      </c>
      <c r="D50" s="26" t="n">
        <v>408.522554344086</v>
      </c>
      <c r="E50" s="26" t="n">
        <v>636.374735743491</v>
      </c>
      <c r="F50" s="26" t="n">
        <v>227.852181399406</v>
      </c>
      <c r="G50" s="27" t="n">
        <v>55.7746883192874</v>
      </c>
      <c r="H50" s="22"/>
    </row>
    <row r="51" customFormat="false" ht="26.25" hidden="false" customHeight="false" outlineLevel="0" collapsed="false">
      <c r="A51" s="23" t="s">
        <v>97</v>
      </c>
      <c r="B51" s="24" t="s">
        <v>37</v>
      </c>
      <c r="C51" s="25" t="s">
        <v>16</v>
      </c>
      <c r="D51" s="26" t="n">
        <v>1.73732311497949</v>
      </c>
      <c r="E51" s="26" t="n">
        <v>0.49013427502127</v>
      </c>
      <c r="F51" s="26" t="n">
        <v>-1.24718883995822</v>
      </c>
      <c r="G51" s="27" t="n">
        <v>-71.7879609846176</v>
      </c>
      <c r="H51" s="22"/>
    </row>
    <row r="52" customFormat="false" ht="26.25" hidden="false" customHeight="false" outlineLevel="0" collapsed="false">
      <c r="A52" s="23" t="s">
        <v>98</v>
      </c>
      <c r="B52" s="24" t="s">
        <v>99</v>
      </c>
      <c r="C52" s="25" t="s">
        <v>16</v>
      </c>
      <c r="D52" s="26" t="n">
        <v>118.203385427865</v>
      </c>
      <c r="E52" s="26" t="n">
        <v>307.219463089986</v>
      </c>
      <c r="F52" s="26" t="n">
        <v>189.016077662121</v>
      </c>
      <c r="G52" s="27" t="n">
        <v>159.907499246262</v>
      </c>
      <c r="H52" s="22"/>
    </row>
    <row r="53" customFormat="false" ht="26.25" hidden="false" customHeight="false" outlineLevel="0" collapsed="false">
      <c r="A53" s="23" t="s">
        <v>100</v>
      </c>
      <c r="B53" s="24" t="s">
        <v>101</v>
      </c>
      <c r="C53" s="25" t="s">
        <v>16</v>
      </c>
      <c r="D53" s="26" t="n">
        <v>12.6727578958027</v>
      </c>
      <c r="E53" s="26" t="n">
        <v>6.833065999953</v>
      </c>
      <c r="F53" s="26" t="n">
        <v>-5.83969189584973</v>
      </c>
      <c r="G53" s="27" t="n">
        <v>-46.0806711835303</v>
      </c>
      <c r="H53" s="22"/>
    </row>
    <row r="54" customFormat="false" ht="26.25" hidden="false" customHeight="false" outlineLevel="0" collapsed="false">
      <c r="A54" s="23" t="s">
        <v>102</v>
      </c>
      <c r="B54" s="24" t="s">
        <v>23</v>
      </c>
      <c r="C54" s="25" t="s">
        <v>16</v>
      </c>
      <c r="D54" s="26" t="n">
        <v>0.157679123356233</v>
      </c>
      <c r="E54" s="26" t="n">
        <v>4.25962692896511</v>
      </c>
      <c r="F54" s="26" t="n">
        <v>4.10194780560888</v>
      </c>
      <c r="G54" s="27" t="n">
        <v>2601.45269601839</v>
      </c>
      <c r="H54" s="22"/>
    </row>
    <row r="55" customFormat="false" ht="26.25" hidden="false" customHeight="false" outlineLevel="0" collapsed="false">
      <c r="A55" s="23" t="s">
        <v>103</v>
      </c>
      <c r="B55" s="24" t="s">
        <v>104</v>
      </c>
      <c r="C55" s="25" t="s">
        <v>16</v>
      </c>
      <c r="D55" s="26" t="n">
        <v>20.756914604011</v>
      </c>
      <c r="E55" s="26" t="n">
        <v>0.55926473014599</v>
      </c>
      <c r="F55" s="26" t="n">
        <v>-20.197649873865</v>
      </c>
      <c r="G55" s="27" t="n">
        <v>-97.3056461385744</v>
      </c>
      <c r="H55" s="22"/>
    </row>
    <row r="56" customFormat="false" ht="26.25" hidden="false" customHeight="false" outlineLevel="0" collapsed="false">
      <c r="A56" s="23" t="s">
        <v>105</v>
      </c>
      <c r="B56" s="24" t="s">
        <v>106</v>
      </c>
      <c r="C56" s="25" t="s">
        <v>16</v>
      </c>
      <c r="D56" s="26" t="n">
        <v>1.71358708708554</v>
      </c>
      <c r="E56" s="26" t="n">
        <v>7.63380182243013</v>
      </c>
      <c r="F56" s="26" t="n">
        <v>5.92021473534459</v>
      </c>
      <c r="G56" s="27" t="n">
        <v>345.486656614206</v>
      </c>
      <c r="H56" s="22"/>
    </row>
    <row r="57" customFormat="false" ht="26.25" hidden="false" customHeight="false" outlineLevel="0" collapsed="false">
      <c r="A57" s="23" t="s">
        <v>107</v>
      </c>
      <c r="B57" s="24" t="s">
        <v>108</v>
      </c>
      <c r="C57" s="25" t="s">
        <v>16</v>
      </c>
      <c r="D57" s="26" t="n">
        <v>9.94116475928772</v>
      </c>
      <c r="E57" s="26" t="n">
        <v>1.09319091870465</v>
      </c>
      <c r="F57" s="26" t="n">
        <v>-8.84797384058307</v>
      </c>
      <c r="G57" s="27" t="n">
        <v>-89.0033920051138</v>
      </c>
      <c r="H57" s="22"/>
    </row>
    <row r="58" customFormat="false" ht="26.25" hidden="false" customHeight="false" outlineLevel="0" collapsed="false">
      <c r="A58" s="23" t="s">
        <v>109</v>
      </c>
      <c r="B58" s="24" t="s">
        <v>110</v>
      </c>
      <c r="C58" s="25" t="s">
        <v>16</v>
      </c>
      <c r="D58" s="26" t="n">
        <v>197.11113633149</v>
      </c>
      <c r="E58" s="26" t="n">
        <v>285.886733235582</v>
      </c>
      <c r="F58" s="26" t="n">
        <v>88.7755969040924</v>
      </c>
      <c r="G58" s="27" t="n">
        <v>45.0383466689547</v>
      </c>
      <c r="H58" s="22"/>
    </row>
    <row r="59" customFormat="false" ht="26.25" hidden="false" customHeight="false" outlineLevel="0" collapsed="false">
      <c r="A59" s="23" t="s">
        <v>111</v>
      </c>
      <c r="B59" s="24" t="s">
        <v>112</v>
      </c>
      <c r="C59" s="25" t="s">
        <v>16</v>
      </c>
      <c r="D59" s="26" t="n">
        <v>31.3358761239339</v>
      </c>
      <c r="E59" s="26" t="n">
        <v>5.8855361978986</v>
      </c>
      <c r="F59" s="26" t="n">
        <v>-25.4503399260353</v>
      </c>
      <c r="G59" s="27" t="n">
        <v>-81.2178980583749</v>
      </c>
      <c r="H59" s="22"/>
    </row>
    <row r="60" customFormat="false" ht="26.25" hidden="false" customHeight="false" outlineLevel="0" collapsed="false">
      <c r="A60" s="23" t="s">
        <v>113</v>
      </c>
      <c r="B60" s="24" t="s">
        <v>114</v>
      </c>
      <c r="C60" s="25" t="s">
        <v>16</v>
      </c>
      <c r="D60" s="26" t="n">
        <v>14.8926298762739</v>
      </c>
      <c r="E60" s="26" t="n">
        <v>16.5139185448043</v>
      </c>
      <c r="F60" s="26" t="n">
        <v>1.62128866853037</v>
      </c>
      <c r="G60" s="27" t="n">
        <v>10.8865169013118</v>
      </c>
      <c r="H60" s="22"/>
    </row>
    <row r="61" s="5" customFormat="true" ht="25.5" hidden="false" customHeight="false" outlineLevel="0" collapsed="false">
      <c r="A61" s="17" t="s">
        <v>115</v>
      </c>
      <c r="B61" s="18" t="s">
        <v>116</v>
      </c>
      <c r="C61" s="19" t="s">
        <v>16</v>
      </c>
      <c r="D61" s="20" t="n">
        <v>7619.10665702846</v>
      </c>
      <c r="E61" s="20" t="n">
        <v>3547.41428238932</v>
      </c>
      <c r="F61" s="20" t="n">
        <v>-4071.69237463914</v>
      </c>
      <c r="G61" s="21" t="n">
        <v>-53.4405483204923</v>
      </c>
      <c r="H61" s="22"/>
    </row>
    <row r="62" s="11" customFormat="true" ht="26.25" hidden="false" customHeight="false" outlineLevel="0" collapsed="false">
      <c r="A62" s="13" t="s">
        <v>117</v>
      </c>
      <c r="B62" s="14" t="s">
        <v>118</v>
      </c>
      <c r="C62" s="9" t="s">
        <v>16</v>
      </c>
      <c r="D62" s="15" t="n">
        <v>73817.1027185999</v>
      </c>
      <c r="E62" s="15" t="n">
        <v>36682.6204891077</v>
      </c>
      <c r="F62" s="15" t="n">
        <v>-37134.4822294923</v>
      </c>
      <c r="G62" s="16" t="n">
        <v>-50.3060684609278</v>
      </c>
      <c r="H62" s="15"/>
    </row>
    <row r="63" customFormat="false" ht="26.25" hidden="false" customHeight="false" outlineLevel="0" collapsed="false">
      <c r="A63" s="30" t="s">
        <v>119</v>
      </c>
      <c r="B63" s="31" t="s">
        <v>120</v>
      </c>
      <c r="C63" s="32" t="s">
        <v>16</v>
      </c>
      <c r="D63" s="26" t="n">
        <v>50812.1004144714</v>
      </c>
      <c r="E63" s="26" t="n">
        <v>21084.0736093269</v>
      </c>
      <c r="F63" s="26" t="n">
        <v>-29728.0268051445</v>
      </c>
      <c r="G63" s="27" t="n">
        <v>-58.5058018909959</v>
      </c>
      <c r="H63" s="26"/>
    </row>
    <row r="64" customFormat="false" ht="26.25" hidden="false" customHeight="false" outlineLevel="0" collapsed="false">
      <c r="A64" s="30" t="s">
        <v>121</v>
      </c>
      <c r="B64" s="31" t="s">
        <v>122</v>
      </c>
      <c r="C64" s="32" t="s">
        <v>16</v>
      </c>
      <c r="D64" s="26" t="n">
        <v>124629.203133071</v>
      </c>
      <c r="E64" s="26" t="n">
        <v>57766.6940984345</v>
      </c>
      <c r="F64" s="26" t="n">
        <v>-66862.5090346368</v>
      </c>
      <c r="G64" s="27" t="n">
        <v>-53.6491507237234</v>
      </c>
      <c r="H64" s="26"/>
    </row>
    <row r="65" customFormat="false" ht="26.25" hidden="false" customHeight="false" outlineLevel="0" collapsed="false">
      <c r="A65" s="33" t="s">
        <v>123</v>
      </c>
      <c r="B65" s="31" t="s">
        <v>124</v>
      </c>
      <c r="C65" s="32" t="s">
        <v>125</v>
      </c>
      <c r="D65" s="26" t="n">
        <v>44558.17</v>
      </c>
      <c r="E65" s="26" t="n">
        <v>20651.282856</v>
      </c>
      <c r="F65" s="26" t="n">
        <v>-23906.887144</v>
      </c>
      <c r="G65" s="27" t="n">
        <v>-53.6532069068366</v>
      </c>
      <c r="H65" s="26"/>
    </row>
    <row r="66" customFormat="false" ht="26.25" hidden="false" customHeight="false" outlineLevel="0" collapsed="false">
      <c r="A66" s="33" t="s">
        <v>126</v>
      </c>
      <c r="B66" s="31" t="s">
        <v>127</v>
      </c>
      <c r="C66" s="32" t="s">
        <v>125</v>
      </c>
      <c r="D66" s="26" t="n">
        <v>2680.7</v>
      </c>
      <c r="E66" s="26" t="n">
        <v>1274.223881</v>
      </c>
      <c r="F66" s="26" t="n">
        <v>-1406.476119</v>
      </c>
      <c r="G66" s="27" t="n">
        <v>-52.466748200097</v>
      </c>
      <c r="H66" s="26"/>
    </row>
    <row r="67" customFormat="false" ht="26.25" hidden="false" customHeight="false" outlineLevel="0" collapsed="false">
      <c r="A67" s="33" t="s">
        <v>128</v>
      </c>
      <c r="B67" s="31" t="s">
        <v>129</v>
      </c>
      <c r="C67" s="32" t="s">
        <v>130</v>
      </c>
      <c r="D67" s="34" t="n">
        <v>2.79700003687475</v>
      </c>
      <c r="E67" s="34" t="n">
        <v>2.79724482499406</v>
      </c>
      <c r="F67" s="34" t="n">
        <v>0.000244788119308836</v>
      </c>
      <c r="G67" s="27" t="n">
        <v>0.00875180965611833</v>
      </c>
      <c r="H67" s="34"/>
    </row>
  </sheetData>
  <mergeCells count="9">
    <mergeCell ref="G1:H1"/>
    <mergeCell ref="G2:H2"/>
    <mergeCell ref="A4:H4"/>
    <mergeCell ref="A6:A7"/>
    <mergeCell ref="B6:B7"/>
    <mergeCell ref="C6:C7"/>
    <mergeCell ref="F6:G6"/>
    <mergeCell ref="H6:H7"/>
    <mergeCell ref="H9:H6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80" zoomScalePageLayoutView="4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G12" activeCellId="0" sqref="G1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0.14"/>
    <col collapsed="false" customWidth="true" hidden="false" outlineLevel="0" max="3" min="3" style="2" width="25.85"/>
    <col collapsed="false" customWidth="true" hidden="false" outlineLevel="0" max="5" min="4" style="3" width="41.85"/>
    <col collapsed="false" customWidth="true" hidden="false" outlineLevel="0" max="6" min="6" style="3" width="24.13"/>
    <col collapsed="false" customWidth="true" hidden="false" outlineLevel="0" max="7" min="7" style="3" width="19.14"/>
    <col collapsed="false" customWidth="true" hidden="false" outlineLevel="0" max="8" min="8" style="3" width="58.56"/>
    <col collapsed="false" customWidth="false" hidden="false" outlineLevel="0" max="257" min="9" style="4" width="9.14"/>
  </cols>
  <sheetData>
    <row r="1" customFormat="false" ht="97.5" hidden="false" customHeight="true" outlineLevel="0" collapsed="false">
      <c r="A1" s="35"/>
      <c r="B1" s="35"/>
      <c r="C1" s="35"/>
      <c r="D1" s="35"/>
      <c r="E1" s="35"/>
      <c r="F1" s="35"/>
      <c r="G1" s="6" t="s">
        <v>0</v>
      </c>
      <c r="H1" s="6"/>
    </row>
    <row r="2" customFormat="false" ht="26.25" hidden="false" customHeight="false" outlineLevel="0" collapsed="false">
      <c r="A2" s="35"/>
      <c r="B2" s="35"/>
      <c r="C2" s="35"/>
      <c r="D2" s="35"/>
      <c r="E2" s="35"/>
      <c r="F2" s="35"/>
      <c r="G2" s="7" t="s">
        <v>1</v>
      </c>
      <c r="H2" s="7"/>
    </row>
    <row r="3" customFormat="false" ht="26.25" hidden="false" customHeight="false" outlineLevel="0" collapsed="false">
      <c r="A3" s="35"/>
      <c r="B3" s="35"/>
      <c r="C3" s="35"/>
      <c r="D3" s="35"/>
      <c r="E3" s="35"/>
      <c r="F3" s="35"/>
      <c r="G3" s="35"/>
      <c r="H3" s="35"/>
    </row>
    <row r="4" customFormat="false" ht="73.5" hidden="false" customHeight="true" outlineLevel="0" collapsed="false">
      <c r="A4" s="8" t="s">
        <v>131</v>
      </c>
      <c r="B4" s="8"/>
      <c r="C4" s="8"/>
      <c r="D4" s="8"/>
      <c r="E4" s="8"/>
      <c r="F4" s="8"/>
      <c r="G4" s="8"/>
      <c r="H4" s="8"/>
    </row>
    <row r="5" customFormat="false" ht="26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1" customFormat="true" ht="76.5" hidden="false" customHeight="true" outlineLevel="0" collapsed="false">
      <c r="A6" s="9" t="s">
        <v>3</v>
      </c>
      <c r="B6" s="9" t="s">
        <v>132</v>
      </c>
      <c r="C6" s="9" t="s">
        <v>5</v>
      </c>
      <c r="D6" s="10" t="s">
        <v>6</v>
      </c>
      <c r="E6" s="10" t="s">
        <v>133</v>
      </c>
      <c r="F6" s="9" t="s">
        <v>8</v>
      </c>
      <c r="G6" s="9"/>
      <c r="H6" s="9" t="s">
        <v>9</v>
      </c>
    </row>
    <row r="7" s="12" customFormat="true" ht="51" hidden="false" customHeight="false" outlineLevel="0" collapsed="false">
      <c r="A7" s="9"/>
      <c r="B7" s="9"/>
      <c r="C7" s="9"/>
      <c r="D7" s="10" t="s">
        <v>134</v>
      </c>
      <c r="E7" s="10" t="s">
        <v>135</v>
      </c>
      <c r="F7" s="9" t="s">
        <v>12</v>
      </c>
      <c r="G7" s="9" t="s">
        <v>13</v>
      </c>
      <c r="H7" s="9"/>
    </row>
    <row r="8" s="11" customFormat="true" ht="51" hidden="false" customHeight="false" outlineLevel="0" collapsed="false">
      <c r="A8" s="13" t="s">
        <v>14</v>
      </c>
      <c r="B8" s="14" t="s">
        <v>136</v>
      </c>
      <c r="C8" s="9" t="s">
        <v>16</v>
      </c>
      <c r="D8" s="15" t="n">
        <v>9321.41423448423</v>
      </c>
      <c r="E8" s="15" t="n">
        <v>6898.03785026088</v>
      </c>
      <c r="F8" s="15" t="n">
        <v>-2423.37638422335</v>
      </c>
      <c r="G8" s="16" t="n">
        <v>-25.9979475566933</v>
      </c>
      <c r="H8" s="15"/>
    </row>
    <row r="9" s="5" customFormat="true" ht="25.5" hidden="false" customHeight="true" outlineLevel="0" collapsed="false">
      <c r="A9" s="17" t="s">
        <v>17</v>
      </c>
      <c r="B9" s="18" t="s">
        <v>18</v>
      </c>
      <c r="C9" s="19" t="s">
        <v>16</v>
      </c>
      <c r="D9" s="20" t="n">
        <v>209.024338987561</v>
      </c>
      <c r="E9" s="20" t="n">
        <v>84.2028763518914</v>
      </c>
      <c r="F9" s="20" t="n">
        <v>-124.82146263567</v>
      </c>
      <c r="G9" s="21" t="n">
        <v>-59.7162336406661</v>
      </c>
      <c r="H9" s="22" t="s">
        <v>137</v>
      </c>
    </row>
    <row r="10" customFormat="false" ht="26.25" hidden="false" customHeight="false" outlineLevel="0" collapsed="false">
      <c r="A10" s="23" t="s">
        <v>20</v>
      </c>
      <c r="B10" s="24" t="s">
        <v>21</v>
      </c>
      <c r="C10" s="25" t="s">
        <v>16</v>
      </c>
      <c r="D10" s="26" t="n">
        <v>75.8226894370623</v>
      </c>
      <c r="E10" s="26" t="n">
        <v>15.8708299157089</v>
      </c>
      <c r="F10" s="26" t="n">
        <v>-59.9518595213533</v>
      </c>
      <c r="G10" s="27" t="n">
        <v>-79.0684951515961</v>
      </c>
      <c r="H10" s="22"/>
    </row>
    <row r="11" customFormat="false" ht="26.25" hidden="false" customHeight="false" outlineLevel="0" collapsed="false">
      <c r="A11" s="23" t="s">
        <v>22</v>
      </c>
      <c r="B11" s="24" t="s">
        <v>23</v>
      </c>
      <c r="C11" s="25" t="s">
        <v>16</v>
      </c>
      <c r="D11" s="26" t="n">
        <v>133.201649550499</v>
      </c>
      <c r="E11" s="26" t="n">
        <v>68.3320464361824</v>
      </c>
      <c r="F11" s="26" t="n">
        <v>-64.8696031143166</v>
      </c>
      <c r="G11" s="27" t="n">
        <v>-48.7003001338384</v>
      </c>
      <c r="H11" s="22"/>
    </row>
    <row r="12" s="5" customFormat="true" ht="25.5" hidden="false" customHeight="false" outlineLevel="0" collapsed="false">
      <c r="A12" s="17" t="s">
        <v>138</v>
      </c>
      <c r="B12" s="18" t="s">
        <v>139</v>
      </c>
      <c r="C12" s="19" t="s">
        <v>16</v>
      </c>
      <c r="D12" s="20" t="n">
        <v>0</v>
      </c>
      <c r="E12" s="20" t="n">
        <v>82.52685522</v>
      </c>
      <c r="F12" s="20" t="n">
        <v>82.52685522</v>
      </c>
      <c r="G12" s="21"/>
      <c r="H12" s="22"/>
    </row>
    <row r="13" s="5" customFormat="true" ht="25.5" hidden="false" customHeight="false" outlineLevel="0" collapsed="false">
      <c r="A13" s="17" t="s">
        <v>26</v>
      </c>
      <c r="B13" s="18" t="s">
        <v>27</v>
      </c>
      <c r="C13" s="19" t="s">
        <v>16</v>
      </c>
      <c r="D13" s="20" t="n">
        <v>3107.43545530497</v>
      </c>
      <c r="E13" s="20" t="n">
        <v>1997.20034131496</v>
      </c>
      <c r="F13" s="20" t="n">
        <v>-1110.23511399001</v>
      </c>
      <c r="G13" s="21" t="n">
        <v>-35.7283402972902</v>
      </c>
      <c r="H13" s="22"/>
    </row>
    <row r="14" customFormat="false" ht="26.25" hidden="false" customHeight="false" outlineLevel="0" collapsed="false">
      <c r="A14" s="23" t="s">
        <v>28</v>
      </c>
      <c r="B14" s="24" t="s">
        <v>29</v>
      </c>
      <c r="C14" s="25" t="s">
        <v>16</v>
      </c>
      <c r="D14" s="26" t="n">
        <v>2837.23474361701</v>
      </c>
      <c r="E14" s="26" t="n">
        <v>1815.81708697597</v>
      </c>
      <c r="F14" s="26" t="n">
        <v>-1021.41765664104</v>
      </c>
      <c r="G14" s="27" t="n">
        <v>-36.000463442052</v>
      </c>
      <c r="H14" s="22"/>
    </row>
    <row r="15" customFormat="false" ht="26.25" hidden="false" customHeight="false" outlineLevel="0" collapsed="false">
      <c r="A15" s="23" t="s">
        <v>30</v>
      </c>
      <c r="B15" s="24" t="s">
        <v>31</v>
      </c>
      <c r="C15" s="25" t="s">
        <v>16</v>
      </c>
      <c r="D15" s="26" t="n">
        <v>270.200711687957</v>
      </c>
      <c r="E15" s="26" t="n">
        <v>181.38325433899</v>
      </c>
      <c r="F15" s="26" t="n">
        <v>-88.8174573489673</v>
      </c>
      <c r="G15" s="27" t="n">
        <v>-32.8709191008862</v>
      </c>
      <c r="H15" s="22"/>
    </row>
    <row r="16" customFormat="false" ht="26.25" hidden="false" customHeight="false" outlineLevel="0" collapsed="false">
      <c r="A16" s="23" t="s">
        <v>32</v>
      </c>
      <c r="B16" s="28" t="s">
        <v>33</v>
      </c>
      <c r="C16" s="25" t="s">
        <v>16</v>
      </c>
      <c r="D16" s="26" t="n">
        <v>104.222479186362</v>
      </c>
      <c r="E16" s="26" t="n">
        <v>94.2948429000861</v>
      </c>
      <c r="F16" s="26" t="n">
        <v>-9.92763628627627</v>
      </c>
      <c r="G16" s="27" t="n">
        <v>-9.52542710917906</v>
      </c>
      <c r="H16" s="22"/>
    </row>
    <row r="17" customFormat="false" ht="26.25" hidden="false" customHeight="false" outlineLevel="0" collapsed="false">
      <c r="A17" s="23" t="s">
        <v>34</v>
      </c>
      <c r="B17" s="28" t="s">
        <v>35</v>
      </c>
      <c r="C17" s="25" t="s">
        <v>16</v>
      </c>
      <c r="D17" s="26" t="n">
        <v>165.978232501595</v>
      </c>
      <c r="E17" s="26" t="n">
        <v>87.088411438904</v>
      </c>
      <c r="F17" s="26" t="n">
        <v>-78.889821062691</v>
      </c>
      <c r="G17" s="27" t="n">
        <v>-47.5302212065265</v>
      </c>
      <c r="H17" s="22"/>
    </row>
    <row r="18" s="5" customFormat="true" ht="25.5" hidden="false" customHeight="false" outlineLevel="0" collapsed="false">
      <c r="A18" s="17" t="s">
        <v>36</v>
      </c>
      <c r="B18" s="18" t="s">
        <v>140</v>
      </c>
      <c r="C18" s="19" t="s">
        <v>16</v>
      </c>
      <c r="D18" s="20" t="n">
        <v>176.778384786</v>
      </c>
      <c r="E18" s="20" t="n">
        <v>35.146315019558</v>
      </c>
      <c r="F18" s="20" t="n">
        <v>-141.632069766442</v>
      </c>
      <c r="G18" s="21" t="n">
        <v>-80.1184318647868</v>
      </c>
      <c r="H18" s="22"/>
    </row>
    <row r="19" customFormat="false" ht="26.25" hidden="false" customHeight="false" outlineLevel="0" collapsed="false">
      <c r="A19" s="23" t="s">
        <v>38</v>
      </c>
      <c r="B19" s="24" t="s">
        <v>141</v>
      </c>
      <c r="C19" s="25" t="s">
        <v>16</v>
      </c>
      <c r="D19" s="26" t="n">
        <v>176.778384786</v>
      </c>
      <c r="E19" s="26" t="n">
        <v>35.146315019558</v>
      </c>
      <c r="F19" s="26" t="n">
        <v>-141.632069766442</v>
      </c>
      <c r="G19" s="27" t="n">
        <v>-80.1184318647868</v>
      </c>
      <c r="H19" s="22"/>
    </row>
    <row r="20" s="5" customFormat="true" ht="25.5" hidden="false" customHeight="false" outlineLevel="0" collapsed="false">
      <c r="A20" s="17" t="s">
        <v>40</v>
      </c>
      <c r="B20" s="18" t="s">
        <v>41</v>
      </c>
      <c r="C20" s="19" t="s">
        <v>16</v>
      </c>
      <c r="D20" s="20" t="n">
        <v>3857.56899818897</v>
      </c>
      <c r="E20" s="20" t="n">
        <v>3326.17965930261</v>
      </c>
      <c r="F20" s="20" t="n">
        <v>-531.389338886367</v>
      </c>
      <c r="G20" s="21" t="n">
        <v>-13.7752387354793</v>
      </c>
      <c r="H20" s="22"/>
    </row>
    <row r="21" s="5" customFormat="true" ht="25.5" hidden="false" customHeight="false" outlineLevel="0" collapsed="false">
      <c r="A21" s="17" t="s">
        <v>42</v>
      </c>
      <c r="B21" s="18" t="s">
        <v>142</v>
      </c>
      <c r="C21" s="19" t="s">
        <v>16</v>
      </c>
      <c r="D21" s="20" t="n">
        <v>0</v>
      </c>
      <c r="E21" s="20" t="n">
        <v>6.29942721197404</v>
      </c>
      <c r="F21" s="20" t="n">
        <v>6.29942721197404</v>
      </c>
      <c r="G21" s="21"/>
      <c r="H21" s="22"/>
    </row>
    <row r="22" s="5" customFormat="true" ht="25.5" hidden="false" customHeight="false" outlineLevel="0" collapsed="false">
      <c r="A22" s="17" t="s">
        <v>44</v>
      </c>
      <c r="B22" s="18" t="s">
        <v>47</v>
      </c>
      <c r="C22" s="19" t="s">
        <v>16</v>
      </c>
      <c r="D22" s="20" t="n">
        <v>1389.22873915385</v>
      </c>
      <c r="E22" s="20" t="n">
        <v>951.605453715</v>
      </c>
      <c r="F22" s="20" t="n">
        <v>-437.623285438852</v>
      </c>
      <c r="G22" s="21" t="n">
        <v>-31.5011684616745</v>
      </c>
      <c r="H22" s="22"/>
    </row>
    <row r="23" customFormat="false" ht="26.25" hidden="false" customHeight="false" outlineLevel="0" collapsed="false">
      <c r="A23" s="23" t="s">
        <v>143</v>
      </c>
      <c r="B23" s="24" t="s">
        <v>49</v>
      </c>
      <c r="C23" s="25" t="s">
        <v>16</v>
      </c>
      <c r="D23" s="26" t="n">
        <v>116.577045018415</v>
      </c>
      <c r="E23" s="26" t="n">
        <v>42.7550382795387</v>
      </c>
      <c r="F23" s="26" t="n">
        <v>-73.8220067388761</v>
      </c>
      <c r="G23" s="27" t="n">
        <v>-63.3246508583358</v>
      </c>
      <c r="H23" s="22"/>
    </row>
    <row r="24" customFormat="false" ht="26.25" hidden="false" customHeight="false" outlineLevel="0" collapsed="false">
      <c r="A24" s="23" t="s">
        <v>144</v>
      </c>
      <c r="B24" s="24" t="s">
        <v>51</v>
      </c>
      <c r="C24" s="25" t="s">
        <v>16</v>
      </c>
      <c r="D24" s="26" t="n">
        <v>147.619905534931</v>
      </c>
      <c r="E24" s="26" t="n">
        <v>78.8550048796315</v>
      </c>
      <c r="F24" s="26" t="n">
        <v>-68.7649006552997</v>
      </c>
      <c r="G24" s="27" t="n">
        <v>-46.5824039150519</v>
      </c>
      <c r="H24" s="22"/>
    </row>
    <row r="25" customFormat="false" ht="26.25" hidden="false" customHeight="false" outlineLevel="0" collapsed="false">
      <c r="A25" s="23" t="s">
        <v>145</v>
      </c>
      <c r="B25" s="24" t="s">
        <v>53</v>
      </c>
      <c r="C25" s="25" t="s">
        <v>16</v>
      </c>
      <c r="D25" s="26" t="n">
        <v>4.91498337896633</v>
      </c>
      <c r="E25" s="26" t="n">
        <v>17.9710898310146</v>
      </c>
      <c r="F25" s="26" t="n">
        <v>13.0561064520483</v>
      </c>
      <c r="G25" s="27" t="n">
        <v>265.638872919121</v>
      </c>
      <c r="H25" s="22"/>
    </row>
    <row r="26" customFormat="false" ht="26.25" hidden="false" customHeight="false" outlineLevel="0" collapsed="false">
      <c r="A26" s="23" t="s">
        <v>146</v>
      </c>
      <c r="B26" s="24" t="s">
        <v>55</v>
      </c>
      <c r="C26" s="25" t="s">
        <v>16</v>
      </c>
      <c r="D26" s="26" t="n">
        <v>126.332243997433</v>
      </c>
      <c r="E26" s="26" t="n">
        <v>81.46100372</v>
      </c>
      <c r="F26" s="26" t="n">
        <v>-44.8712402774328</v>
      </c>
      <c r="G26" s="27" t="n">
        <v>-35.5184384109765</v>
      </c>
      <c r="H26" s="22"/>
    </row>
    <row r="27" customFormat="false" ht="26.25" hidden="false" customHeight="false" outlineLevel="0" collapsed="false">
      <c r="A27" s="23" t="s">
        <v>147</v>
      </c>
      <c r="B27" s="24" t="s">
        <v>57</v>
      </c>
      <c r="C27" s="25" t="s">
        <v>16</v>
      </c>
      <c r="D27" s="26" t="n">
        <v>300.324525632167</v>
      </c>
      <c r="E27" s="26" t="n">
        <v>147.023700681812</v>
      </c>
      <c r="F27" s="26" t="n">
        <v>-153.300824950355</v>
      </c>
      <c r="G27" s="27" t="n">
        <v>-51.0450568856023</v>
      </c>
      <c r="H27" s="22"/>
    </row>
    <row r="28" customFormat="false" ht="26.25" hidden="false" customHeight="false" outlineLevel="0" collapsed="false">
      <c r="A28" s="23" t="s">
        <v>148</v>
      </c>
      <c r="B28" s="24" t="s">
        <v>59</v>
      </c>
      <c r="C28" s="25" t="s">
        <v>16</v>
      </c>
      <c r="D28" s="26" t="n">
        <v>5.17047358507577</v>
      </c>
      <c r="E28" s="26" t="n">
        <v>3.26209911572613</v>
      </c>
      <c r="F28" s="26" t="n">
        <v>-1.90837446934964</v>
      </c>
      <c r="G28" s="27" t="n">
        <v>-36.9090845925224</v>
      </c>
      <c r="H28" s="22"/>
    </row>
    <row r="29" customFormat="false" ht="26.25" hidden="false" customHeight="false" outlineLevel="0" collapsed="false">
      <c r="A29" s="23" t="s">
        <v>149</v>
      </c>
      <c r="B29" s="24" t="s">
        <v>61</v>
      </c>
      <c r="C29" s="25" t="s">
        <v>16</v>
      </c>
      <c r="D29" s="26" t="n">
        <v>688.289562006863</v>
      </c>
      <c r="E29" s="26" t="n">
        <v>580.277517207276</v>
      </c>
      <c r="F29" s="26" t="n">
        <v>-108.012044799587</v>
      </c>
      <c r="G29" s="27" t="n">
        <v>-15.6928204002765</v>
      </c>
      <c r="H29" s="22"/>
    </row>
    <row r="30" s="5" customFormat="true" ht="25.5" hidden="false" customHeight="false" outlineLevel="0" collapsed="false">
      <c r="A30" s="17" t="s">
        <v>46</v>
      </c>
      <c r="B30" s="18" t="s">
        <v>63</v>
      </c>
      <c r="C30" s="19" t="s">
        <v>16</v>
      </c>
      <c r="D30" s="20" t="n">
        <v>581.378318062877</v>
      </c>
      <c r="E30" s="20" t="n">
        <v>414.876922124887</v>
      </c>
      <c r="F30" s="20" t="n">
        <v>-166.50139593799</v>
      </c>
      <c r="G30" s="21" t="n">
        <v>-28.6390790239244</v>
      </c>
      <c r="H30" s="22"/>
    </row>
    <row r="31" customFormat="false" ht="26.25" hidden="false" customHeight="false" outlineLevel="0" collapsed="false">
      <c r="A31" s="23" t="s">
        <v>48</v>
      </c>
      <c r="B31" s="24" t="s">
        <v>65</v>
      </c>
      <c r="C31" s="25" t="s">
        <v>16</v>
      </c>
      <c r="D31" s="26" t="n">
        <v>357.876421504752</v>
      </c>
      <c r="E31" s="26" t="n">
        <v>133.26425894636</v>
      </c>
      <c r="F31" s="26" t="n">
        <v>-224.612162558392</v>
      </c>
      <c r="G31" s="27" t="n">
        <v>-62.7624925984149</v>
      </c>
      <c r="H31" s="22"/>
    </row>
    <row r="32" customFormat="false" ht="26.25" hidden="false" customHeight="false" outlineLevel="0" collapsed="false">
      <c r="A32" s="23" t="s">
        <v>50</v>
      </c>
      <c r="B32" s="24" t="s">
        <v>67</v>
      </c>
      <c r="C32" s="25" t="s">
        <v>16</v>
      </c>
      <c r="D32" s="26" t="n">
        <v>128.19486622083</v>
      </c>
      <c r="E32" s="26" t="n">
        <v>127.309928700689</v>
      </c>
      <c r="F32" s="26" t="n">
        <v>-0.884937520140724</v>
      </c>
      <c r="G32" s="27" t="n">
        <v>-0.690306520244207</v>
      </c>
      <c r="H32" s="22"/>
    </row>
    <row r="33" customFormat="false" ht="26.25" hidden="false" customHeight="false" outlineLevel="0" collapsed="false">
      <c r="A33" s="23" t="s">
        <v>52</v>
      </c>
      <c r="B33" s="24" t="s">
        <v>69</v>
      </c>
      <c r="C33" s="25" t="s">
        <v>16</v>
      </c>
      <c r="D33" s="26" t="n">
        <v>56.7804763350685</v>
      </c>
      <c r="E33" s="26" t="n">
        <v>17.1707998009747</v>
      </c>
      <c r="F33" s="26" t="n">
        <v>-39.6096765340938</v>
      </c>
      <c r="G33" s="27" t="n">
        <v>-69.7593241387274</v>
      </c>
      <c r="H33" s="22"/>
    </row>
    <row r="34" customFormat="false" ht="26.25" hidden="false" customHeight="false" outlineLevel="0" collapsed="false">
      <c r="A34" s="23" t="s">
        <v>54</v>
      </c>
      <c r="B34" s="24" t="s">
        <v>71</v>
      </c>
      <c r="C34" s="25" t="s">
        <v>16</v>
      </c>
      <c r="D34" s="26" t="n">
        <v>38.5265540022263</v>
      </c>
      <c r="E34" s="26" t="n">
        <v>137.131934676863</v>
      </c>
      <c r="F34" s="26" t="n">
        <v>98.6053806746367</v>
      </c>
      <c r="G34" s="27" t="n">
        <v>255.941345465101</v>
      </c>
      <c r="H34" s="22"/>
    </row>
    <row r="35" s="29" customFormat="true" ht="25.5" hidden="false" customHeight="false" outlineLevel="0" collapsed="false">
      <c r="A35" s="13" t="s">
        <v>72</v>
      </c>
      <c r="B35" s="14" t="s">
        <v>73</v>
      </c>
      <c r="C35" s="9" t="s">
        <v>16</v>
      </c>
      <c r="D35" s="15" t="n">
        <v>6204.88094172735</v>
      </c>
      <c r="E35" s="15" t="n">
        <v>3649.82496392552</v>
      </c>
      <c r="F35" s="15" t="n">
        <v>-2555.05597780184</v>
      </c>
      <c r="G35" s="16" t="n">
        <v>-41.1781628333798</v>
      </c>
      <c r="H35" s="22"/>
    </row>
    <row r="36" s="5" customFormat="true" ht="25.5" hidden="false" customHeight="false" outlineLevel="0" collapsed="false">
      <c r="A36" s="17" t="s">
        <v>62</v>
      </c>
      <c r="B36" s="18" t="s">
        <v>75</v>
      </c>
      <c r="C36" s="19" t="s">
        <v>16</v>
      </c>
      <c r="D36" s="20" t="n">
        <v>3499.21088539939</v>
      </c>
      <c r="E36" s="20" t="n">
        <v>2390.07982144259</v>
      </c>
      <c r="F36" s="20" t="n">
        <v>-1109.1310639568</v>
      </c>
      <c r="G36" s="21" t="n">
        <v>-31.6966053284956</v>
      </c>
      <c r="H36" s="22"/>
    </row>
    <row r="37" customFormat="false" ht="26.25" hidden="false" customHeight="false" outlineLevel="0" collapsed="false">
      <c r="A37" s="23" t="s">
        <v>64</v>
      </c>
      <c r="B37" s="24" t="s">
        <v>77</v>
      </c>
      <c r="C37" s="25" t="s">
        <v>16</v>
      </c>
      <c r="D37" s="26" t="n">
        <v>974.415761688604</v>
      </c>
      <c r="E37" s="26" t="n">
        <v>561.40371182476</v>
      </c>
      <c r="F37" s="26" t="n">
        <v>-413.012049863844</v>
      </c>
      <c r="G37" s="27" t="n">
        <v>-42.3856084950965</v>
      </c>
      <c r="H37" s="22"/>
    </row>
    <row r="38" customFormat="false" ht="26.25" hidden="false" customHeight="false" outlineLevel="0" collapsed="false">
      <c r="A38" s="23" t="s">
        <v>66</v>
      </c>
      <c r="B38" s="24" t="s">
        <v>79</v>
      </c>
      <c r="C38" s="25" t="s">
        <v>16</v>
      </c>
      <c r="D38" s="26" t="n">
        <v>96.4671604071718</v>
      </c>
      <c r="E38" s="26" t="n">
        <v>67.6468427250831</v>
      </c>
      <c r="F38" s="26" t="n">
        <v>-28.8203176820887</v>
      </c>
      <c r="G38" s="27" t="n">
        <v>-29.875781105656</v>
      </c>
      <c r="H38" s="22"/>
    </row>
    <row r="39" customFormat="false" ht="26.25" hidden="false" customHeight="false" outlineLevel="0" collapsed="false">
      <c r="A39" s="23" t="s">
        <v>150</v>
      </c>
      <c r="B39" s="28" t="s">
        <v>33</v>
      </c>
      <c r="C39" s="25" t="s">
        <v>16</v>
      </c>
      <c r="D39" s="26" t="n">
        <v>39.4638383483885</v>
      </c>
      <c r="E39" s="26" t="n">
        <v>46.5266322926611</v>
      </c>
      <c r="F39" s="26" t="n">
        <v>7.06279394427262</v>
      </c>
      <c r="G39" s="27" t="n">
        <v>17.8968753163896</v>
      </c>
      <c r="H39" s="22"/>
    </row>
    <row r="40" customFormat="false" ht="26.25" hidden="false" customHeight="false" outlineLevel="0" collapsed="false">
      <c r="A40" s="23" t="s">
        <v>151</v>
      </c>
      <c r="B40" s="28" t="s">
        <v>35</v>
      </c>
      <c r="C40" s="25" t="s">
        <v>16</v>
      </c>
      <c r="D40" s="26" t="n">
        <v>57.0033220587833</v>
      </c>
      <c r="E40" s="26" t="n">
        <v>21.120210432422</v>
      </c>
      <c r="F40" s="26" t="n">
        <v>-35.8831116263613</v>
      </c>
      <c r="G40" s="27" t="n">
        <v>-62.9491586286107</v>
      </c>
      <c r="H40" s="22"/>
    </row>
    <row r="41" customFormat="false" ht="26.25" hidden="false" customHeight="false" outlineLevel="0" collapsed="false">
      <c r="A41" s="23" t="s">
        <v>68</v>
      </c>
      <c r="B41" s="24" t="s">
        <v>83</v>
      </c>
      <c r="C41" s="25" t="s">
        <v>16</v>
      </c>
      <c r="D41" s="26" t="n">
        <v>1831.17003777991</v>
      </c>
      <c r="E41" s="26" t="n">
        <v>1190.16648196175</v>
      </c>
      <c r="F41" s="26" t="n">
        <v>-641.003555818163</v>
      </c>
      <c r="G41" s="27" t="n">
        <v>-35.0051356560697</v>
      </c>
      <c r="H41" s="22"/>
    </row>
    <row r="42" customFormat="false" ht="26.25" hidden="false" customHeight="false" outlineLevel="0" collapsed="false">
      <c r="A42" s="23" t="s">
        <v>70</v>
      </c>
      <c r="B42" s="24" t="s">
        <v>85</v>
      </c>
      <c r="C42" s="25" t="s">
        <v>16</v>
      </c>
      <c r="D42" s="26" t="n">
        <v>212.519785569067</v>
      </c>
      <c r="E42" s="26" t="n">
        <v>117.147873738617</v>
      </c>
      <c r="F42" s="26" t="n">
        <v>-95.3719118304499</v>
      </c>
      <c r="G42" s="27" t="n">
        <v>-44.8767212780078</v>
      </c>
      <c r="H42" s="22"/>
    </row>
    <row r="43" customFormat="false" ht="26.25" hidden="false" customHeight="false" outlineLevel="0" collapsed="false">
      <c r="A43" s="23" t="s">
        <v>152</v>
      </c>
      <c r="B43" s="24" t="s">
        <v>51</v>
      </c>
      <c r="C43" s="25" t="s">
        <v>16</v>
      </c>
      <c r="D43" s="26" t="n">
        <v>7.47564905776138</v>
      </c>
      <c r="E43" s="26" t="n">
        <v>3.22372570592784</v>
      </c>
      <c r="F43" s="26" t="n">
        <v>-4.25192335183353</v>
      </c>
      <c r="G43" s="27" t="n">
        <v>-56.8769790954686</v>
      </c>
      <c r="H43" s="22"/>
    </row>
    <row r="44" customFormat="false" ht="26.25" hidden="false" customHeight="false" outlineLevel="0" collapsed="false">
      <c r="A44" s="23" t="s">
        <v>153</v>
      </c>
      <c r="B44" s="24" t="s">
        <v>88</v>
      </c>
      <c r="C44" s="25" t="s">
        <v>16</v>
      </c>
      <c r="D44" s="26" t="n">
        <v>17.8771052741515</v>
      </c>
      <c r="E44" s="26" t="n">
        <v>11.1629275108315</v>
      </c>
      <c r="F44" s="26" t="n">
        <v>-6.71417776331995</v>
      </c>
      <c r="G44" s="27" t="n">
        <v>-37.5574102202552</v>
      </c>
      <c r="H44" s="22"/>
    </row>
    <row r="45" customFormat="false" ht="26.25" hidden="false" customHeight="false" outlineLevel="0" collapsed="false">
      <c r="A45" s="23" t="s">
        <v>154</v>
      </c>
      <c r="B45" s="24" t="s">
        <v>65</v>
      </c>
      <c r="C45" s="25" t="s">
        <v>16</v>
      </c>
      <c r="D45" s="26" t="n">
        <v>52.2284398796899</v>
      </c>
      <c r="E45" s="26" t="n">
        <v>4.72864422705653</v>
      </c>
      <c r="F45" s="26" t="n">
        <v>-47.4997956526333</v>
      </c>
      <c r="G45" s="27" t="n">
        <v>-90.9462273084374</v>
      </c>
      <c r="H45" s="22"/>
    </row>
    <row r="46" customFormat="false" ht="52.5" hidden="false" customHeight="false" outlineLevel="0" collapsed="false">
      <c r="A46" s="23" t="s">
        <v>155</v>
      </c>
      <c r="B46" s="24" t="s">
        <v>91</v>
      </c>
      <c r="C46" s="25" t="s">
        <v>16</v>
      </c>
      <c r="D46" s="26" t="n">
        <v>23.4523851354113</v>
      </c>
      <c r="E46" s="26" t="n">
        <v>15.467565941118</v>
      </c>
      <c r="F46" s="26" t="n">
        <v>-7.9848191942933</v>
      </c>
      <c r="G46" s="27" t="n">
        <v>-34.0469387151452</v>
      </c>
      <c r="H46" s="22"/>
    </row>
    <row r="47" customFormat="false" ht="26.25" hidden="false" customHeight="false" outlineLevel="0" collapsed="false">
      <c r="A47" s="23" t="s">
        <v>156</v>
      </c>
      <c r="B47" s="24" t="s">
        <v>93</v>
      </c>
      <c r="C47" s="25" t="s">
        <v>16</v>
      </c>
      <c r="D47" s="26" t="n">
        <v>1.28302787530545</v>
      </c>
      <c r="E47" s="26" t="n">
        <v>1.65272515094171</v>
      </c>
      <c r="F47" s="26" t="n">
        <v>0.36969727563626</v>
      </c>
      <c r="G47" s="27" t="n">
        <v>28.8144383104885</v>
      </c>
      <c r="H47" s="22"/>
    </row>
    <row r="48" customFormat="false" ht="26.25" hidden="false" customHeight="false" outlineLevel="0" collapsed="false">
      <c r="A48" s="23" t="s">
        <v>157</v>
      </c>
      <c r="B48" s="24" t="s">
        <v>57</v>
      </c>
      <c r="C48" s="25" t="s">
        <v>16</v>
      </c>
      <c r="D48" s="26" t="n">
        <v>15.3137675132582</v>
      </c>
      <c r="E48" s="26" t="n">
        <v>7.21263042656053</v>
      </c>
      <c r="F48" s="26" t="n">
        <v>-8.10113708669762</v>
      </c>
      <c r="G48" s="27" t="n">
        <v>-52.9010061024103</v>
      </c>
      <c r="H48" s="22"/>
    </row>
    <row r="49" customFormat="false" ht="26.25" hidden="false" customHeight="false" outlineLevel="0" collapsed="false">
      <c r="A49" s="23" t="s">
        <v>158</v>
      </c>
      <c r="B49" s="24" t="s">
        <v>96</v>
      </c>
      <c r="C49" s="25" t="s">
        <v>16</v>
      </c>
      <c r="D49" s="26" t="n">
        <v>267.007765219057</v>
      </c>
      <c r="E49" s="26" t="n">
        <v>410.266692229944</v>
      </c>
      <c r="F49" s="26" t="n">
        <v>143.258927010887</v>
      </c>
      <c r="G49" s="27" t="n">
        <v>53.6534684275399</v>
      </c>
      <c r="H49" s="22"/>
    </row>
    <row r="50" customFormat="false" ht="26.25" hidden="false" customHeight="false" outlineLevel="0" collapsed="false">
      <c r="A50" s="23" t="s">
        <v>159</v>
      </c>
      <c r="B50" s="24" t="s">
        <v>37</v>
      </c>
      <c r="C50" s="25" t="s">
        <v>16</v>
      </c>
      <c r="D50" s="26" t="n">
        <v>0.91713939867179</v>
      </c>
      <c r="E50" s="26" t="n">
        <v>0.258743724978729</v>
      </c>
      <c r="F50" s="26" t="n">
        <v>-0.658395673693061</v>
      </c>
      <c r="G50" s="27" t="n">
        <v>-71.7879609846176</v>
      </c>
      <c r="H50" s="22"/>
    </row>
    <row r="51" customFormat="false" ht="26.25" hidden="false" customHeight="false" outlineLevel="0" collapsed="false">
      <c r="A51" s="23" t="s">
        <v>160</v>
      </c>
      <c r="B51" s="24" t="s">
        <v>99</v>
      </c>
      <c r="C51" s="25" t="s">
        <v>16</v>
      </c>
      <c r="D51" s="26" t="n">
        <v>77.7006012503595</v>
      </c>
      <c r="E51" s="26" t="n">
        <v>198.394898870469</v>
      </c>
      <c r="F51" s="26" t="n">
        <v>120.694297620109</v>
      </c>
      <c r="G51" s="27" t="n">
        <v>155.332514392288</v>
      </c>
      <c r="H51" s="22"/>
    </row>
    <row r="52" customFormat="false" ht="26.25" hidden="false" customHeight="false" outlineLevel="0" collapsed="false">
      <c r="A52" s="23" t="s">
        <v>161</v>
      </c>
      <c r="B52" s="24" t="s">
        <v>101</v>
      </c>
      <c r="C52" s="25" t="s">
        <v>16</v>
      </c>
      <c r="D52" s="26" t="n">
        <v>8.33039514426616</v>
      </c>
      <c r="E52" s="26" t="n">
        <v>4.41262875861103</v>
      </c>
      <c r="F52" s="26" t="n">
        <v>-3.91776638565513</v>
      </c>
      <c r="G52" s="27" t="n">
        <v>-47.0297785135888</v>
      </c>
      <c r="H52" s="22"/>
    </row>
    <row r="53" customFormat="false" ht="26.25" hidden="false" customHeight="false" outlineLevel="0" collapsed="false">
      <c r="A53" s="23" t="s">
        <v>162</v>
      </c>
      <c r="B53" s="24" t="s">
        <v>23</v>
      </c>
      <c r="C53" s="25" t="s">
        <v>16</v>
      </c>
      <c r="D53" s="26" t="n">
        <v>0.0832394015431827</v>
      </c>
      <c r="E53" s="26" t="n">
        <v>2.24867305713788</v>
      </c>
      <c r="F53" s="26" t="n">
        <v>2.1654336555947</v>
      </c>
      <c r="G53" s="27" t="n">
        <v>2601.45269601839</v>
      </c>
      <c r="H53" s="22"/>
    </row>
    <row r="54" customFormat="false" ht="26.25" hidden="false" customHeight="false" outlineLevel="0" collapsed="false">
      <c r="A54" s="23" t="s">
        <v>163</v>
      </c>
      <c r="B54" s="24" t="s">
        <v>104</v>
      </c>
      <c r="C54" s="25" t="s">
        <v>16</v>
      </c>
      <c r="D54" s="26" t="n">
        <v>13.6444885990026</v>
      </c>
      <c r="E54" s="26" t="n">
        <v>0.361159636382264</v>
      </c>
      <c r="F54" s="26" t="n">
        <v>-13.2833289626203</v>
      </c>
      <c r="G54" s="27" t="n">
        <v>-97.3530731198774</v>
      </c>
      <c r="H54" s="22"/>
    </row>
    <row r="55" customFormat="false" ht="26.25" hidden="false" customHeight="false" outlineLevel="0" collapsed="false">
      <c r="A55" s="23" t="s">
        <v>164</v>
      </c>
      <c r="B55" s="24" t="s">
        <v>106</v>
      </c>
      <c r="C55" s="25" t="s">
        <v>16</v>
      </c>
      <c r="D55" s="26" t="n">
        <v>1.12642075757341</v>
      </c>
      <c r="E55" s="26" t="n">
        <v>4.92972458621418</v>
      </c>
      <c r="F55" s="26" t="n">
        <v>3.80330382864077</v>
      </c>
      <c r="G55" s="27" t="n">
        <v>337.645040991078</v>
      </c>
      <c r="H55" s="22"/>
    </row>
    <row r="56" customFormat="false" ht="26.25" hidden="false" customHeight="false" outlineLevel="0" collapsed="false">
      <c r="A56" s="23" t="s">
        <v>165</v>
      </c>
      <c r="B56" s="24" t="s">
        <v>108</v>
      </c>
      <c r="C56" s="25" t="s">
        <v>16</v>
      </c>
      <c r="D56" s="26" t="n">
        <v>5.24797822052692</v>
      </c>
      <c r="E56" s="26" t="n">
        <v>0.577099592568351</v>
      </c>
      <c r="F56" s="26" t="n">
        <v>-4.67087862795857</v>
      </c>
      <c r="G56" s="27" t="n">
        <v>-89.0033920051138</v>
      </c>
      <c r="H56" s="22"/>
    </row>
    <row r="57" customFormat="false" ht="26.25" hidden="false" customHeight="false" outlineLevel="0" collapsed="false">
      <c r="A57" s="23" t="s">
        <v>166</v>
      </c>
      <c r="B57" s="24" t="s">
        <v>110</v>
      </c>
      <c r="C57" s="25" t="s">
        <v>16</v>
      </c>
      <c r="D57" s="26" t="n">
        <v>129.570348181312</v>
      </c>
      <c r="E57" s="26" t="n">
        <v>184.618737882726</v>
      </c>
      <c r="F57" s="26" t="n">
        <v>55.0483897014143</v>
      </c>
      <c r="G57" s="27" t="n">
        <v>42.4853297641705</v>
      </c>
      <c r="H57" s="22"/>
    </row>
    <row r="58" customFormat="false" ht="26.25" hidden="false" customHeight="false" outlineLevel="0" collapsed="false">
      <c r="A58" s="23" t="s">
        <v>167</v>
      </c>
      <c r="B58" s="24" t="s">
        <v>112</v>
      </c>
      <c r="C58" s="25" t="s">
        <v>16</v>
      </c>
      <c r="D58" s="26" t="n">
        <v>20.5985336775511</v>
      </c>
      <c r="E58" s="26" t="n">
        <v>3.800736929348</v>
      </c>
      <c r="F58" s="26" t="n">
        <v>-16.7977967482031</v>
      </c>
      <c r="G58" s="27" t="n">
        <v>-81.548507341131</v>
      </c>
      <c r="H58" s="22"/>
    </row>
    <row r="59" customFormat="false" ht="26.25" hidden="false" customHeight="false" outlineLevel="0" collapsed="false">
      <c r="A59" s="23" t="s">
        <v>168</v>
      </c>
      <c r="B59" s="24" t="s">
        <v>114</v>
      </c>
      <c r="C59" s="25" t="s">
        <v>16</v>
      </c>
      <c r="D59" s="26" t="n">
        <v>9.78962058825058</v>
      </c>
      <c r="E59" s="26" t="n">
        <v>10.6642891915086</v>
      </c>
      <c r="F59" s="26" t="n">
        <v>0.874668603257987</v>
      </c>
      <c r="G59" s="27" t="n">
        <v>8.93465273115648</v>
      </c>
      <c r="H59" s="22"/>
    </row>
    <row r="60" s="5" customFormat="true" ht="25.5" hidden="false" customHeight="false" outlineLevel="0" collapsed="false">
      <c r="A60" s="17" t="s">
        <v>74</v>
      </c>
      <c r="B60" s="18" t="s">
        <v>116</v>
      </c>
      <c r="C60" s="19" t="s">
        <v>16</v>
      </c>
      <c r="D60" s="20" t="n">
        <v>2705.67005632796</v>
      </c>
      <c r="E60" s="20" t="n">
        <v>1259.74514248292</v>
      </c>
      <c r="F60" s="20" t="n">
        <v>-1445.92491384504</v>
      </c>
      <c r="G60" s="21" t="n">
        <v>-53.4405483204923</v>
      </c>
      <c r="H60" s="22"/>
    </row>
    <row r="61" s="11" customFormat="true" ht="26.25" hidden="false" customHeight="false" outlineLevel="0" collapsed="false">
      <c r="A61" s="13" t="s">
        <v>117</v>
      </c>
      <c r="B61" s="14" t="s">
        <v>118</v>
      </c>
      <c r="C61" s="9" t="s">
        <v>16</v>
      </c>
      <c r="D61" s="15" t="n">
        <v>15526.2951762116</v>
      </c>
      <c r="E61" s="15" t="n">
        <v>10547.8628141864</v>
      </c>
      <c r="F61" s="15" t="n">
        <v>-4978.43236202519</v>
      </c>
      <c r="G61" s="16" t="n">
        <v>-32.0645221897677</v>
      </c>
      <c r="H61" s="15"/>
    </row>
    <row r="62" customFormat="false" ht="26.25" hidden="false" customHeight="false" outlineLevel="0" collapsed="false">
      <c r="A62" s="30" t="s">
        <v>119</v>
      </c>
      <c r="B62" s="31" t="s">
        <v>120</v>
      </c>
      <c r="C62" s="32" t="s">
        <v>16</v>
      </c>
      <c r="D62" s="26" t="n">
        <v>12769.7347213868</v>
      </c>
      <c r="E62" s="26" t="n">
        <v>4385.32016719804</v>
      </c>
      <c r="F62" s="26" t="n">
        <v>-8384.41455418876</v>
      </c>
      <c r="G62" s="27" t="n">
        <v>-65.6584865474653</v>
      </c>
      <c r="H62" s="26"/>
    </row>
    <row r="63" customFormat="false" ht="26.25" hidden="false" customHeight="false" outlineLevel="0" collapsed="false">
      <c r="A63" s="30" t="s">
        <v>121</v>
      </c>
      <c r="B63" s="31" t="s">
        <v>122</v>
      </c>
      <c r="C63" s="32" t="s">
        <v>16</v>
      </c>
      <c r="D63" s="26" t="n">
        <v>28296.0298975984</v>
      </c>
      <c r="E63" s="26" t="n">
        <v>14933.1829813844</v>
      </c>
      <c r="F63" s="26" t="n">
        <v>-13362.846916214</v>
      </c>
      <c r="G63" s="27" t="n">
        <v>-47.2251653838835</v>
      </c>
      <c r="H63" s="26"/>
    </row>
    <row r="64" customFormat="false" ht="26.25" hidden="false" customHeight="false" outlineLevel="0" collapsed="false">
      <c r="A64" s="30" t="s">
        <v>123</v>
      </c>
      <c r="B64" s="31" t="s">
        <v>124</v>
      </c>
      <c r="C64" s="32"/>
      <c r="D64" s="26" t="n">
        <v>92470.39</v>
      </c>
      <c r="E64" s="26" t="n">
        <v>48801.251411</v>
      </c>
      <c r="F64" s="26" t="n">
        <v>-43669.138589</v>
      </c>
      <c r="G64" s="27" t="n">
        <v>-47.2249966600119</v>
      </c>
      <c r="H64" s="26"/>
    </row>
    <row r="65" customFormat="false" ht="26.25" hidden="false" customHeight="false" outlineLevel="0" collapsed="false">
      <c r="A65" s="30" t="s">
        <v>126</v>
      </c>
      <c r="B65" s="31" t="s">
        <v>129</v>
      </c>
      <c r="C65" s="32" t="s">
        <v>130</v>
      </c>
      <c r="D65" s="34" t="n">
        <v>0.30600097931455</v>
      </c>
      <c r="E65" s="34" t="n">
        <v>0.306000001016745</v>
      </c>
      <c r="F65" s="34" t="n">
        <v>-9.78297805154238E-007</v>
      </c>
      <c r="G65" s="27" t="n">
        <v>-0.000319704141915622</v>
      </c>
      <c r="H65" s="34"/>
    </row>
  </sheetData>
  <mergeCells count="9">
    <mergeCell ref="G1:H1"/>
    <mergeCell ref="G2:H2"/>
    <mergeCell ref="A4:H4"/>
    <mergeCell ref="A6:A7"/>
    <mergeCell ref="B6:B7"/>
    <mergeCell ref="C6:C7"/>
    <mergeCell ref="F6:G6"/>
    <mergeCell ref="H6:H7"/>
    <mergeCell ref="H9:H6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80" zoomScalePageLayoutView="4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G19" activeCellId="0" sqref="G1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119.14"/>
    <col collapsed="false" customWidth="true" hidden="false" outlineLevel="0" max="3" min="3" style="2" width="26.42"/>
    <col collapsed="false" customWidth="true" hidden="false" outlineLevel="0" max="5" min="4" style="3" width="44.7"/>
    <col collapsed="false" customWidth="true" hidden="false" outlineLevel="0" max="6" min="6" style="3" width="24.13"/>
    <col collapsed="false" customWidth="true" hidden="false" outlineLevel="0" max="7" min="7" style="3" width="19.14"/>
    <col collapsed="false" customWidth="true" hidden="false" outlineLevel="0" max="8" min="8" style="3" width="54.99"/>
    <col collapsed="false" customWidth="false" hidden="false" outlineLevel="0" max="257" min="9" style="4" width="9.14"/>
  </cols>
  <sheetData>
    <row r="1" customFormat="false" ht="99.75" hidden="false" customHeight="true" outlineLevel="0" collapsed="false">
      <c r="A1" s="35"/>
      <c r="B1" s="35"/>
      <c r="C1" s="35"/>
      <c r="D1" s="35"/>
      <c r="E1" s="35"/>
      <c r="F1" s="35"/>
      <c r="G1" s="6" t="s">
        <v>0</v>
      </c>
      <c r="H1" s="6"/>
    </row>
    <row r="2" customFormat="false" ht="26.25" hidden="false" customHeight="false" outlineLevel="0" collapsed="false">
      <c r="A2" s="35"/>
      <c r="B2" s="35"/>
      <c r="C2" s="35"/>
      <c r="D2" s="35"/>
      <c r="E2" s="35"/>
      <c r="F2" s="35"/>
      <c r="G2" s="7" t="s">
        <v>1</v>
      </c>
      <c r="H2" s="7"/>
    </row>
    <row r="3" customFormat="false" ht="26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</row>
    <row r="4" customFormat="false" ht="69.75" hidden="false" customHeight="true" outlineLevel="0" collapsed="false">
      <c r="A4" s="8" t="s">
        <v>169</v>
      </c>
      <c r="B4" s="8"/>
      <c r="C4" s="8"/>
      <c r="D4" s="8"/>
      <c r="E4" s="8"/>
      <c r="F4" s="8"/>
      <c r="G4" s="8"/>
      <c r="H4" s="8"/>
    </row>
    <row r="5" customFormat="false" ht="26.2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s="11" customFormat="true" ht="97.9" hidden="false" customHeight="true" outlineLevel="0" collapsed="false">
      <c r="A6" s="9" t="s">
        <v>3</v>
      </c>
      <c r="B6" s="9" t="s">
        <v>4</v>
      </c>
      <c r="C6" s="9" t="s">
        <v>5</v>
      </c>
      <c r="D6" s="10" t="s">
        <v>6</v>
      </c>
      <c r="E6" s="10" t="s">
        <v>133</v>
      </c>
      <c r="F6" s="9" t="s">
        <v>8</v>
      </c>
      <c r="G6" s="9"/>
      <c r="H6" s="9" t="s">
        <v>9</v>
      </c>
    </row>
    <row r="7" s="12" customFormat="true" ht="26.25" hidden="true" customHeight="false" outlineLevel="0" collapsed="false">
      <c r="A7" s="9"/>
      <c r="B7" s="9"/>
      <c r="C7" s="9"/>
      <c r="D7" s="10" t="s">
        <v>10</v>
      </c>
      <c r="E7" s="10" t="s">
        <v>170</v>
      </c>
      <c r="F7" s="10" t="s">
        <v>12</v>
      </c>
      <c r="G7" s="10" t="s">
        <v>13</v>
      </c>
      <c r="H7" s="9"/>
    </row>
    <row r="8" s="11" customFormat="true" ht="23.45" hidden="false" customHeight="true" outlineLevel="0" collapsed="false">
      <c r="A8" s="13" t="s">
        <v>14</v>
      </c>
      <c r="B8" s="14" t="s">
        <v>171</v>
      </c>
      <c r="C8" s="9" t="s">
        <v>16</v>
      </c>
      <c r="D8" s="15" t="n">
        <v>9642.47042826536</v>
      </c>
      <c r="E8" s="15" t="n">
        <v>3777.47548931643</v>
      </c>
      <c r="F8" s="15" t="n">
        <v>-5864.99493894893</v>
      </c>
      <c r="G8" s="16" t="n">
        <v>-60.8246090312772</v>
      </c>
      <c r="H8" s="15" t="n">
        <v>0</v>
      </c>
    </row>
    <row r="9" s="5" customFormat="true" ht="25.5" hidden="false" customHeight="true" outlineLevel="0" collapsed="false">
      <c r="A9" s="17" t="s">
        <v>17</v>
      </c>
      <c r="B9" s="18" t="s">
        <v>18</v>
      </c>
      <c r="C9" s="19" t="s">
        <v>16</v>
      </c>
      <c r="D9" s="20" t="n">
        <v>5.037727725797</v>
      </c>
      <c r="E9" s="20" t="n">
        <v>0.977040083096342</v>
      </c>
      <c r="F9" s="20" t="n">
        <v>-4.06068764270066</v>
      </c>
      <c r="G9" s="21" t="n">
        <v>-80.6055401110077</v>
      </c>
      <c r="H9" s="22" t="s">
        <v>172</v>
      </c>
    </row>
    <row r="10" customFormat="false" ht="26.25" hidden="false" customHeight="false" outlineLevel="0" collapsed="false">
      <c r="A10" s="23" t="s">
        <v>20</v>
      </c>
      <c r="B10" s="24" t="s">
        <v>21</v>
      </c>
      <c r="C10" s="25" t="s">
        <v>16</v>
      </c>
      <c r="D10" s="26" t="n">
        <v>5.037727725797</v>
      </c>
      <c r="E10" s="26" t="n">
        <v>0.977040083096342</v>
      </c>
      <c r="F10" s="26" t="n">
        <v>-4.06068764270066</v>
      </c>
      <c r="G10" s="27" t="n">
        <v>-80.6055401110077</v>
      </c>
      <c r="H10" s="22"/>
    </row>
    <row r="11" s="5" customFormat="true" ht="25.5" hidden="false" customHeight="false" outlineLevel="0" collapsed="false">
      <c r="A11" s="17" t="s">
        <v>24</v>
      </c>
      <c r="B11" s="18" t="s">
        <v>27</v>
      </c>
      <c r="C11" s="19" t="s">
        <v>16</v>
      </c>
      <c r="D11" s="20" t="n">
        <v>158.992700576175</v>
      </c>
      <c r="E11" s="20" t="n">
        <v>102.326888529628</v>
      </c>
      <c r="F11" s="20" t="n">
        <v>-56.6658120465476</v>
      </c>
      <c r="G11" s="21" t="n">
        <v>-35.6405116972011</v>
      </c>
      <c r="H11" s="22"/>
    </row>
    <row r="12" customFormat="false" ht="26.25" hidden="false" customHeight="false" outlineLevel="0" collapsed="false">
      <c r="A12" s="23" t="s">
        <v>173</v>
      </c>
      <c r="B12" s="24" t="s">
        <v>29</v>
      </c>
      <c r="C12" s="25" t="s">
        <v>16</v>
      </c>
      <c r="D12" s="26" t="n">
        <v>145.281339739045</v>
      </c>
      <c r="E12" s="26" t="n">
        <v>93.1198174387006</v>
      </c>
      <c r="F12" s="26" t="n">
        <v>-52.1615223003448</v>
      </c>
      <c r="G12" s="27" t="n">
        <v>-35.9038004426704</v>
      </c>
      <c r="H12" s="22"/>
    </row>
    <row r="13" customFormat="false" ht="26.25" hidden="false" customHeight="false" outlineLevel="0" collapsed="false">
      <c r="A13" s="23" t="s">
        <v>174</v>
      </c>
      <c r="B13" s="24" t="s">
        <v>31</v>
      </c>
      <c r="C13" s="25" t="s">
        <v>16</v>
      </c>
      <c r="D13" s="26" t="n">
        <v>13.7113608371299</v>
      </c>
      <c r="E13" s="26" t="n">
        <v>9.20707109092708</v>
      </c>
      <c r="F13" s="26" t="n">
        <v>-4.50428974620282</v>
      </c>
      <c r="G13" s="27" t="n">
        <v>-32.8507855617464</v>
      </c>
      <c r="H13" s="22"/>
    </row>
    <row r="14" customFormat="false" ht="26.25" hidden="false" customHeight="false" outlineLevel="0" collapsed="false">
      <c r="A14" s="23" t="s">
        <v>175</v>
      </c>
      <c r="B14" s="28" t="s">
        <v>33</v>
      </c>
      <c r="C14" s="25" t="s">
        <v>16</v>
      </c>
      <c r="D14" s="26" t="n">
        <v>5.21240246239575</v>
      </c>
      <c r="E14" s="26" t="n">
        <v>4.74095110979899</v>
      </c>
      <c r="F14" s="26" t="n">
        <v>-0.471451352596763</v>
      </c>
      <c r="G14" s="27" t="n">
        <v>-9.04479951419701</v>
      </c>
      <c r="H14" s="22"/>
    </row>
    <row r="15" customFormat="false" ht="26.25" hidden="false" customHeight="false" outlineLevel="0" collapsed="false">
      <c r="A15" s="23" t="s">
        <v>176</v>
      </c>
      <c r="B15" s="28" t="s">
        <v>35</v>
      </c>
      <c r="C15" s="25" t="s">
        <v>16</v>
      </c>
      <c r="D15" s="26" t="n">
        <v>8.49895837473415</v>
      </c>
      <c r="E15" s="26" t="n">
        <v>4.46611998112809</v>
      </c>
      <c r="F15" s="26" t="n">
        <v>-4.03283839360606</v>
      </c>
      <c r="G15" s="27" t="n">
        <v>-47.4509724108657</v>
      </c>
      <c r="H15" s="22"/>
    </row>
    <row r="16" s="5" customFormat="true" ht="25.5" hidden="false" customHeight="false" outlineLevel="0" collapsed="false">
      <c r="A16" s="17" t="s">
        <v>26</v>
      </c>
      <c r="B16" s="18" t="s">
        <v>140</v>
      </c>
      <c r="C16" s="19" t="s">
        <v>16</v>
      </c>
      <c r="D16" s="20" t="n">
        <v>11.6285371921652</v>
      </c>
      <c r="E16" s="20" t="n">
        <v>1.99014548790763</v>
      </c>
      <c r="F16" s="20" t="n">
        <v>-9.63839170425762</v>
      </c>
      <c r="G16" s="21" t="n">
        <v>-82.885676375112</v>
      </c>
      <c r="H16" s="22"/>
    </row>
    <row r="17" customFormat="false" ht="26.25" hidden="false" customHeight="false" outlineLevel="0" collapsed="false">
      <c r="A17" s="23" t="s">
        <v>28</v>
      </c>
      <c r="B17" s="24" t="s">
        <v>141</v>
      </c>
      <c r="C17" s="25" t="s">
        <v>16</v>
      </c>
      <c r="D17" s="26" t="n">
        <v>11.6285371921652</v>
      </c>
      <c r="E17" s="26" t="n">
        <v>1.99014548790763</v>
      </c>
      <c r="F17" s="26" t="n">
        <v>-9.63839170425762</v>
      </c>
      <c r="G17" s="27" t="n">
        <v>-82.885676375112</v>
      </c>
      <c r="H17" s="22"/>
    </row>
    <row r="18" s="5" customFormat="true" ht="25.5" hidden="false" customHeight="false" outlineLevel="0" collapsed="false">
      <c r="A18" s="17" t="s">
        <v>36</v>
      </c>
      <c r="B18" s="18" t="s">
        <v>41</v>
      </c>
      <c r="C18" s="19" t="s">
        <v>16</v>
      </c>
      <c r="D18" s="20" t="n">
        <v>104.990148193669</v>
      </c>
      <c r="E18" s="20" t="n">
        <v>116.195182573289</v>
      </c>
      <c r="F18" s="20" t="n">
        <v>11.2050343796198</v>
      </c>
      <c r="G18" s="21" t="n">
        <v>10.6724626761651</v>
      </c>
      <c r="H18" s="22"/>
    </row>
    <row r="19" s="5" customFormat="true" ht="25.5" hidden="false" customHeight="false" outlineLevel="0" collapsed="false">
      <c r="A19" s="17" t="s">
        <v>40</v>
      </c>
      <c r="B19" s="18" t="s">
        <v>142</v>
      </c>
      <c r="C19" s="19" t="s">
        <v>16</v>
      </c>
      <c r="D19" s="20" t="n">
        <v>0</v>
      </c>
      <c r="E19" s="20" t="n">
        <v>0.322752191047476</v>
      </c>
      <c r="F19" s="20" t="n">
        <v>0.322752191047476</v>
      </c>
      <c r="G19" s="21"/>
      <c r="H19" s="22"/>
    </row>
    <row r="20" s="5" customFormat="true" ht="25.5" hidden="false" customHeight="false" outlineLevel="0" collapsed="false">
      <c r="A20" s="17" t="s">
        <v>42</v>
      </c>
      <c r="B20" s="18" t="s">
        <v>47</v>
      </c>
      <c r="C20" s="19" t="s">
        <v>16</v>
      </c>
      <c r="D20" s="20" t="n">
        <v>9338.53499010478</v>
      </c>
      <c r="E20" s="20" t="n">
        <v>3535.29906309708</v>
      </c>
      <c r="F20" s="20" t="n">
        <v>-5803.2359270077</v>
      </c>
      <c r="G20" s="21" t="n">
        <v>-62.1428942886317</v>
      </c>
      <c r="H20" s="22"/>
    </row>
    <row r="21" customFormat="false" ht="26.25" hidden="false" customHeight="false" outlineLevel="0" collapsed="false">
      <c r="A21" s="23" t="s">
        <v>177</v>
      </c>
      <c r="B21" s="24" t="s">
        <v>49</v>
      </c>
      <c r="C21" s="25" t="s">
        <v>16</v>
      </c>
      <c r="D21" s="26" t="n">
        <v>18.4854975295494</v>
      </c>
      <c r="E21" s="26" t="n">
        <v>6.77962075953595</v>
      </c>
      <c r="F21" s="26" t="n">
        <v>-11.7058767700134</v>
      </c>
      <c r="G21" s="27" t="n">
        <v>-63.3246508583358</v>
      </c>
      <c r="H21" s="22"/>
    </row>
    <row r="22" customFormat="false" ht="26.25" hidden="false" customHeight="false" outlineLevel="0" collapsed="false">
      <c r="A22" s="23" t="s">
        <v>178</v>
      </c>
      <c r="B22" s="24" t="s">
        <v>51</v>
      </c>
      <c r="C22" s="25" t="s">
        <v>16</v>
      </c>
      <c r="D22" s="26" t="n">
        <v>0.120489608853232</v>
      </c>
      <c r="E22" s="26" t="n">
        <v>0.261577207603818</v>
      </c>
      <c r="F22" s="26" t="n">
        <v>0.141087598750586</v>
      </c>
      <c r="G22" s="27" t="n">
        <v>117.09524173362</v>
      </c>
      <c r="H22" s="22"/>
    </row>
    <row r="23" customFormat="false" ht="26.25" hidden="false" customHeight="false" outlineLevel="0" collapsed="false">
      <c r="A23" s="23" t="s">
        <v>179</v>
      </c>
      <c r="B23" s="24" t="s">
        <v>53</v>
      </c>
      <c r="C23" s="25" t="s">
        <v>16</v>
      </c>
      <c r="D23" s="26" t="n">
        <v>3.43774543717987</v>
      </c>
      <c r="E23" s="26" t="n">
        <v>1.40317128</v>
      </c>
      <c r="F23" s="26" t="n">
        <v>-2.03457415717987</v>
      </c>
      <c r="G23" s="27" t="n">
        <v>-59.1833861569727</v>
      </c>
      <c r="H23" s="22"/>
    </row>
    <row r="24" customFormat="false" ht="26.25" hidden="false" customHeight="false" outlineLevel="0" collapsed="false">
      <c r="A24" s="23" t="s">
        <v>180</v>
      </c>
      <c r="B24" s="24" t="s">
        <v>55</v>
      </c>
      <c r="C24" s="25" t="s">
        <v>16</v>
      </c>
      <c r="D24" s="26" t="n">
        <v>47.6269506053794</v>
      </c>
      <c r="E24" s="26" t="n">
        <v>23.31563710329</v>
      </c>
      <c r="F24" s="26" t="n">
        <v>-24.3113135020894</v>
      </c>
      <c r="G24" s="27" t="n">
        <v>-51.0452867401161</v>
      </c>
      <c r="H24" s="22"/>
    </row>
    <row r="25" customFormat="false" ht="26.25" hidden="false" customHeight="false" outlineLevel="0" collapsed="false">
      <c r="A25" s="23" t="s">
        <v>181</v>
      </c>
      <c r="B25" s="24" t="s">
        <v>57</v>
      </c>
      <c r="C25" s="25" t="s">
        <v>16</v>
      </c>
      <c r="D25" s="26" t="n">
        <v>0.264548554707888</v>
      </c>
      <c r="E25" s="26" t="n">
        <v>0.166906104862458</v>
      </c>
      <c r="F25" s="26" t="n">
        <v>-0.0976424498454299</v>
      </c>
      <c r="G25" s="27" t="n">
        <v>-36.9090845925225</v>
      </c>
      <c r="H25" s="22"/>
    </row>
    <row r="26" customFormat="false" ht="26.25" hidden="false" customHeight="false" outlineLevel="0" collapsed="false">
      <c r="A26" s="23" t="s">
        <v>182</v>
      </c>
      <c r="B26" s="24" t="s">
        <v>59</v>
      </c>
      <c r="C26" s="25" t="s">
        <v>16</v>
      </c>
      <c r="D26" s="26" t="n">
        <v>36.7301660055102</v>
      </c>
      <c r="E26" s="26" t="n">
        <v>29.9248996917895</v>
      </c>
      <c r="F26" s="26" t="n">
        <v>-6.80526631372076</v>
      </c>
      <c r="G26" s="27" t="n">
        <v>-18.5277308920952</v>
      </c>
      <c r="H26" s="22"/>
    </row>
    <row r="27" customFormat="false" ht="26.25" hidden="false" customHeight="false" outlineLevel="0" collapsed="false">
      <c r="A27" s="23" t="s">
        <v>183</v>
      </c>
      <c r="B27" s="24" t="s">
        <v>61</v>
      </c>
      <c r="C27" s="25" t="s">
        <v>16</v>
      </c>
      <c r="D27" s="26" t="n">
        <v>502.4189400048</v>
      </c>
      <c r="E27" s="26" t="n">
        <v>690.703</v>
      </c>
      <c r="F27" s="26" t="n">
        <v>188.2840599952</v>
      </c>
      <c r="G27" s="27" t="n">
        <v>37.4755099784656</v>
      </c>
      <c r="H27" s="22"/>
    </row>
    <row r="28" customFormat="false" ht="78.75" hidden="false" customHeight="false" outlineLevel="0" collapsed="false">
      <c r="A28" s="23" t="s">
        <v>184</v>
      </c>
      <c r="B28" s="24" t="s">
        <v>185</v>
      </c>
      <c r="C28" s="25" t="s">
        <v>16</v>
      </c>
      <c r="D28" s="26" t="n">
        <v>8729.4506523588</v>
      </c>
      <c r="E28" s="26" t="n">
        <v>2782.74425095</v>
      </c>
      <c r="F28" s="26" t="n">
        <v>-5946.7064014088</v>
      </c>
      <c r="G28" s="27" t="n">
        <v>-68.122343985093</v>
      </c>
      <c r="H28" s="22"/>
    </row>
    <row r="29" s="5" customFormat="true" ht="25.5" hidden="false" customHeight="false" outlineLevel="0" collapsed="false">
      <c r="A29" s="17" t="s">
        <v>44</v>
      </c>
      <c r="B29" s="18" t="s">
        <v>63</v>
      </c>
      <c r="C29" s="19" t="s">
        <v>16</v>
      </c>
      <c r="D29" s="20" t="n">
        <v>23.2863244727706</v>
      </c>
      <c r="E29" s="20" t="n">
        <v>20.3644173543843</v>
      </c>
      <c r="F29" s="20" t="n">
        <v>-2.92190711838627</v>
      </c>
      <c r="G29" s="21" t="n">
        <v>-12.5477385742132</v>
      </c>
      <c r="H29" s="22"/>
    </row>
    <row r="30" customFormat="false" ht="26.25" hidden="false" customHeight="false" outlineLevel="0" collapsed="false">
      <c r="A30" s="23" t="s">
        <v>143</v>
      </c>
      <c r="B30" s="24" t="s">
        <v>65</v>
      </c>
      <c r="C30" s="25" t="s">
        <v>16</v>
      </c>
      <c r="D30" s="26" t="n">
        <v>12.3943389592893</v>
      </c>
      <c r="E30" s="26" t="n">
        <v>6.8278162626436</v>
      </c>
      <c r="F30" s="26" t="n">
        <v>-5.56652269664568</v>
      </c>
      <c r="G30" s="27" t="n">
        <v>-44.9118159099054</v>
      </c>
      <c r="H30" s="22"/>
    </row>
    <row r="31" customFormat="false" ht="26.25" hidden="false" customHeight="false" outlineLevel="0" collapsed="false">
      <c r="A31" s="23" t="s">
        <v>144</v>
      </c>
      <c r="B31" s="24" t="s">
        <v>67</v>
      </c>
      <c r="C31" s="25" t="s">
        <v>16</v>
      </c>
      <c r="D31" s="26" t="n">
        <v>6.55912191053085</v>
      </c>
      <c r="E31" s="26" t="n">
        <v>6.52274517151999</v>
      </c>
      <c r="F31" s="26" t="n">
        <v>-0.036376739010854</v>
      </c>
      <c r="G31" s="27" t="n">
        <v>-0.554597696262519</v>
      </c>
      <c r="H31" s="22"/>
    </row>
    <row r="32" customFormat="false" ht="26.25" hidden="false" customHeight="false" outlineLevel="0" collapsed="false">
      <c r="A32" s="23" t="s">
        <v>145</v>
      </c>
      <c r="B32" s="24" t="s">
        <v>69</v>
      </c>
      <c r="C32" s="25" t="s">
        <v>16</v>
      </c>
      <c r="D32" s="26" t="n">
        <v>2.90518705934896</v>
      </c>
      <c r="E32" s="26" t="n">
        <v>0.87974875672315</v>
      </c>
      <c r="F32" s="26" t="n">
        <v>-2.02543830262581</v>
      </c>
      <c r="G32" s="27" t="n">
        <v>-69.7179996072164</v>
      </c>
      <c r="H32" s="22"/>
    </row>
    <row r="33" customFormat="false" ht="26.25" hidden="false" customHeight="false" outlineLevel="0" collapsed="false">
      <c r="A33" s="23" t="s">
        <v>146</v>
      </c>
      <c r="B33" s="24" t="s">
        <v>71</v>
      </c>
      <c r="C33" s="25" t="s">
        <v>16</v>
      </c>
      <c r="D33" s="26" t="n">
        <v>1.42767654360149</v>
      </c>
      <c r="E33" s="26" t="n">
        <v>6.13410716349757</v>
      </c>
      <c r="F33" s="26" t="n">
        <v>4.70643061989608</v>
      </c>
      <c r="G33" s="27" t="n">
        <v>329.65664673761</v>
      </c>
      <c r="H33" s="22"/>
    </row>
    <row r="34" s="29" customFormat="true" ht="25.5" hidden="false" customHeight="false" outlineLevel="0" collapsed="false">
      <c r="A34" s="13" t="s">
        <v>72</v>
      </c>
      <c r="B34" s="14" t="s">
        <v>73</v>
      </c>
      <c r="C34" s="9" t="s">
        <v>16</v>
      </c>
      <c r="D34" s="15" t="n">
        <v>818.627429472498</v>
      </c>
      <c r="E34" s="15" t="n">
        <v>456.254704376068</v>
      </c>
      <c r="F34" s="15" t="n">
        <v>-362.37272509643</v>
      </c>
      <c r="G34" s="16" t="n">
        <v>-44.2658909352615</v>
      </c>
      <c r="H34" s="22"/>
    </row>
    <row r="35" s="5" customFormat="true" ht="25.5" hidden="false" customHeight="false" outlineLevel="0" collapsed="false">
      <c r="A35" s="17" t="s">
        <v>46</v>
      </c>
      <c r="B35" s="18" t="s">
        <v>75</v>
      </c>
      <c r="C35" s="19" t="s">
        <v>16</v>
      </c>
      <c r="D35" s="20" t="n">
        <v>389.54859303575</v>
      </c>
      <c r="E35" s="20" t="n">
        <v>256.477950858307</v>
      </c>
      <c r="F35" s="20" t="n">
        <v>-133.070642177444</v>
      </c>
      <c r="G35" s="21" t="n">
        <v>-34.1602163520666</v>
      </c>
      <c r="H35" s="22"/>
    </row>
    <row r="36" customFormat="false" ht="26.25" hidden="false" customHeight="false" outlineLevel="0" collapsed="false">
      <c r="A36" s="23" t="s">
        <v>48</v>
      </c>
      <c r="B36" s="24" t="s">
        <v>77</v>
      </c>
      <c r="C36" s="25" t="s">
        <v>16</v>
      </c>
      <c r="D36" s="26" t="n">
        <v>49.8562224905996</v>
      </c>
      <c r="E36" s="26" t="n">
        <v>28.7053312292882</v>
      </c>
      <c r="F36" s="26" t="n">
        <v>-21.1508912613114</v>
      </c>
      <c r="G36" s="27" t="n">
        <v>-42.4237742145414</v>
      </c>
      <c r="H36" s="22"/>
    </row>
    <row r="37" customFormat="false" ht="26.25" hidden="false" customHeight="false" outlineLevel="0" collapsed="false">
      <c r="A37" s="23" t="s">
        <v>50</v>
      </c>
      <c r="B37" s="24" t="s">
        <v>79</v>
      </c>
      <c r="C37" s="25" t="s">
        <v>16</v>
      </c>
      <c r="D37" s="26" t="n">
        <v>4.93576602656936</v>
      </c>
      <c r="E37" s="26" t="n">
        <v>3.46031186442316</v>
      </c>
      <c r="F37" s="26" t="n">
        <v>-1.47545416214619</v>
      </c>
      <c r="G37" s="27" t="n">
        <v>-29.8931139402432</v>
      </c>
      <c r="H37" s="22"/>
    </row>
    <row r="38" customFormat="false" ht="26.25" hidden="false" customHeight="false" outlineLevel="0" collapsed="false">
      <c r="A38" s="23" t="s">
        <v>186</v>
      </c>
      <c r="B38" s="28" t="s">
        <v>33</v>
      </c>
      <c r="C38" s="25" t="s">
        <v>16</v>
      </c>
      <c r="D38" s="26" t="n">
        <v>2.01917701086928</v>
      </c>
      <c r="E38" s="26" t="n">
        <v>2.37821440332529</v>
      </c>
      <c r="F38" s="26" t="n">
        <v>0.359037392456008</v>
      </c>
      <c r="G38" s="27" t="n">
        <v>17.7813728327581</v>
      </c>
      <c r="H38" s="22"/>
    </row>
    <row r="39" customFormat="false" ht="26.25" hidden="false" customHeight="false" outlineLevel="0" collapsed="false">
      <c r="A39" s="23" t="s">
        <v>187</v>
      </c>
      <c r="B39" s="28" t="s">
        <v>35</v>
      </c>
      <c r="C39" s="25" t="s">
        <v>16</v>
      </c>
      <c r="D39" s="26" t="n">
        <v>2.91658901570007</v>
      </c>
      <c r="E39" s="26" t="n">
        <v>1.08209746109787</v>
      </c>
      <c r="F39" s="26" t="n">
        <v>-1.8344915546022</v>
      </c>
      <c r="G39" s="27" t="n">
        <v>-62.8985278600134</v>
      </c>
      <c r="H39" s="22"/>
    </row>
    <row r="40" customFormat="false" ht="26.25" hidden="false" customHeight="false" outlineLevel="0" collapsed="false">
      <c r="A40" s="23" t="s">
        <v>52</v>
      </c>
      <c r="B40" s="24" t="s">
        <v>83</v>
      </c>
      <c r="C40" s="25" t="s">
        <v>16</v>
      </c>
      <c r="D40" s="26" t="n">
        <v>286.789238939381</v>
      </c>
      <c r="E40" s="26" t="n">
        <v>185.493732732291</v>
      </c>
      <c r="F40" s="26" t="n">
        <v>-101.295506207089</v>
      </c>
      <c r="G40" s="27" t="n">
        <v>-35.3205394252956</v>
      </c>
      <c r="H40" s="22"/>
    </row>
    <row r="41" customFormat="false" ht="26.25" hidden="false" customHeight="false" outlineLevel="0" collapsed="false">
      <c r="A41" s="23" t="s">
        <v>54</v>
      </c>
      <c r="B41" s="24" t="s">
        <v>85</v>
      </c>
      <c r="C41" s="25" t="s">
        <v>16</v>
      </c>
      <c r="D41" s="26" t="n">
        <v>25.5621301232492</v>
      </c>
      <c r="E41" s="26" t="n">
        <v>14.090684235117</v>
      </c>
      <c r="F41" s="26" t="n">
        <v>-11.4714458881322</v>
      </c>
      <c r="G41" s="27" t="n">
        <v>-44.8767212780078</v>
      </c>
      <c r="H41" s="22"/>
    </row>
    <row r="42" customFormat="false" ht="26.25" hidden="false" customHeight="false" outlineLevel="0" collapsed="false">
      <c r="A42" s="23" t="s">
        <v>56</v>
      </c>
      <c r="B42" s="24" t="s">
        <v>51</v>
      </c>
      <c r="C42" s="25" t="s">
        <v>16</v>
      </c>
      <c r="D42" s="26" t="n">
        <v>0.382493425639495</v>
      </c>
      <c r="E42" s="26" t="n">
        <v>0.165168117657833</v>
      </c>
      <c r="F42" s="26" t="n">
        <v>-0.217325307981662</v>
      </c>
      <c r="G42" s="27" t="n">
        <v>-56.8180505634347</v>
      </c>
      <c r="H42" s="22"/>
    </row>
    <row r="43" customFormat="false" ht="26.25" hidden="false" customHeight="false" outlineLevel="0" collapsed="false">
      <c r="A43" s="23" t="s">
        <v>58</v>
      </c>
      <c r="B43" s="24" t="s">
        <v>88</v>
      </c>
      <c r="C43" s="25" t="s">
        <v>16</v>
      </c>
      <c r="D43" s="26" t="n">
        <v>2.1502792788033</v>
      </c>
      <c r="E43" s="26" t="n">
        <v>1.342690069182</v>
      </c>
      <c r="F43" s="26" t="n">
        <v>-0.807589209621302</v>
      </c>
      <c r="G43" s="27" t="n">
        <v>-37.5574102202552</v>
      </c>
      <c r="H43" s="22"/>
    </row>
    <row r="44" customFormat="false" ht="26.25" hidden="false" customHeight="false" outlineLevel="0" collapsed="false">
      <c r="A44" s="23" t="s">
        <v>60</v>
      </c>
      <c r="B44" s="24" t="s">
        <v>65</v>
      </c>
      <c r="C44" s="25" t="s">
        <v>16</v>
      </c>
      <c r="D44" s="26" t="n">
        <v>2.67228099273178</v>
      </c>
      <c r="E44" s="26" t="n">
        <v>0.2422728660259</v>
      </c>
      <c r="F44" s="26" t="n">
        <v>-2.43000812670588</v>
      </c>
      <c r="G44" s="27" t="n">
        <v>-90.9338551340654</v>
      </c>
      <c r="H44" s="22"/>
    </row>
    <row r="45" customFormat="false" ht="52.5" hidden="false" customHeight="false" outlineLevel="0" collapsed="false">
      <c r="A45" s="23" t="s">
        <v>188</v>
      </c>
      <c r="B45" s="24" t="s">
        <v>91</v>
      </c>
      <c r="C45" s="25" t="s">
        <v>16</v>
      </c>
      <c r="D45" s="26" t="n">
        <v>1.19994706286366</v>
      </c>
      <c r="E45" s="26" t="n">
        <v>0.792483289302544</v>
      </c>
      <c r="F45" s="26" t="n">
        <v>-0.407463773561113</v>
      </c>
      <c r="G45" s="27" t="n">
        <v>-33.9568124437678</v>
      </c>
      <c r="H45" s="22"/>
    </row>
    <row r="46" customFormat="false" ht="26.25" hidden="false" customHeight="false" outlineLevel="0" collapsed="false">
      <c r="A46" s="23" t="s">
        <v>189</v>
      </c>
      <c r="B46" s="24" t="s">
        <v>93</v>
      </c>
      <c r="C46" s="25" t="s">
        <v>16</v>
      </c>
      <c r="D46" s="26" t="n">
        <v>0.0656464373092845</v>
      </c>
      <c r="E46" s="26" t="n">
        <v>0.0846776453979456</v>
      </c>
      <c r="F46" s="26" t="n">
        <v>0.0190312080886612</v>
      </c>
      <c r="G46" s="27" t="n">
        <v>28.9904660004596</v>
      </c>
      <c r="H46" s="22"/>
    </row>
    <row r="47" customFormat="false" ht="26.25" hidden="false" customHeight="false" outlineLevel="0" collapsed="false">
      <c r="A47" s="23" t="s">
        <v>190</v>
      </c>
      <c r="B47" s="24" t="s">
        <v>57</v>
      </c>
      <c r="C47" s="25" t="s">
        <v>16</v>
      </c>
      <c r="D47" s="26" t="n">
        <v>1.84195799371289</v>
      </c>
      <c r="E47" s="26" t="n">
        <v>0.867543683055001</v>
      </c>
      <c r="F47" s="26" t="n">
        <v>-0.974414310657892</v>
      </c>
      <c r="G47" s="27" t="n">
        <v>-52.9010061024103</v>
      </c>
      <c r="H47" s="22"/>
    </row>
    <row r="48" customFormat="false" ht="26.25" hidden="false" customHeight="false" outlineLevel="0" collapsed="false">
      <c r="A48" s="23" t="s">
        <v>191</v>
      </c>
      <c r="B48" s="24" t="s">
        <v>96</v>
      </c>
      <c r="C48" s="25" t="s">
        <v>16</v>
      </c>
      <c r="D48" s="26" t="n">
        <v>14.0926302648914</v>
      </c>
      <c r="E48" s="26" t="n">
        <v>21.2330551265655</v>
      </c>
      <c r="F48" s="26" t="n">
        <v>7.14042486167415</v>
      </c>
      <c r="G48" s="27" t="n">
        <v>50.6677939281705</v>
      </c>
      <c r="H48" s="22"/>
    </row>
    <row r="49" customFormat="false" ht="26.25" hidden="false" customHeight="false" outlineLevel="0" collapsed="false">
      <c r="A49" s="23" t="s">
        <v>192</v>
      </c>
      <c r="B49" s="24" t="s">
        <v>37</v>
      </c>
      <c r="C49" s="25" t="s">
        <v>16</v>
      </c>
      <c r="D49" s="26" t="n">
        <v>0.110314607118723</v>
      </c>
      <c r="E49" s="26" t="n">
        <v>0.031122</v>
      </c>
      <c r="F49" s="26" t="n">
        <v>-0.0791926071187231</v>
      </c>
      <c r="G49" s="27" t="n">
        <v>-71.7879609846176</v>
      </c>
      <c r="H49" s="22"/>
    </row>
    <row r="50" customFormat="false" ht="26.25" hidden="false" customHeight="false" outlineLevel="0" collapsed="false">
      <c r="A50" s="23" t="s">
        <v>193</v>
      </c>
      <c r="B50" s="24" t="s">
        <v>99</v>
      </c>
      <c r="C50" s="25" t="s">
        <v>16</v>
      </c>
      <c r="D50" s="26" t="n">
        <v>3.97557040423701</v>
      </c>
      <c r="E50" s="26" t="n">
        <v>10.1647953295456</v>
      </c>
      <c r="F50" s="26" t="n">
        <v>6.1892249253086</v>
      </c>
      <c r="G50" s="27" t="n">
        <v>155.681431744042</v>
      </c>
      <c r="H50" s="22"/>
    </row>
    <row r="51" customFormat="false" ht="26.25" hidden="false" customHeight="false" outlineLevel="0" collapsed="false">
      <c r="A51" s="23" t="s">
        <v>194</v>
      </c>
      <c r="B51" s="24" t="s">
        <v>101</v>
      </c>
      <c r="C51" s="25" t="s">
        <v>16</v>
      </c>
      <c r="D51" s="26" t="n">
        <v>0.426226719719123</v>
      </c>
      <c r="E51" s="26" t="n">
        <v>0.226081761435977</v>
      </c>
      <c r="F51" s="26" t="n">
        <v>-0.200144958283146</v>
      </c>
      <c r="G51" s="27" t="n">
        <v>-46.9573935709705</v>
      </c>
      <c r="H51" s="22"/>
    </row>
    <row r="52" customFormat="false" ht="26.25" hidden="false" customHeight="false" outlineLevel="0" collapsed="false">
      <c r="A52" s="23" t="s">
        <v>195</v>
      </c>
      <c r="B52" s="24" t="s">
        <v>23</v>
      </c>
      <c r="C52" s="25" t="s">
        <v>16</v>
      </c>
      <c r="D52" s="26" t="n">
        <v>0.010012133260584</v>
      </c>
      <c r="E52" s="26" t="n">
        <v>0.270473043897</v>
      </c>
      <c r="F52" s="26" t="n">
        <v>0.260460910636416</v>
      </c>
      <c r="G52" s="27" t="n">
        <v>2601.45269601839</v>
      </c>
      <c r="H52" s="22"/>
    </row>
    <row r="53" customFormat="false" ht="26.25" hidden="false" customHeight="false" outlineLevel="0" collapsed="false">
      <c r="A53" s="23" t="s">
        <v>196</v>
      </c>
      <c r="B53" s="24" t="s">
        <v>104</v>
      </c>
      <c r="C53" s="25" t="s">
        <v>16</v>
      </c>
      <c r="D53" s="26" t="n">
        <v>0.698123620438434</v>
      </c>
      <c r="E53" s="26" t="n">
        <v>0.0185040734717463</v>
      </c>
      <c r="F53" s="26" t="n">
        <v>-0.679619546966688</v>
      </c>
      <c r="G53" s="27" t="n">
        <v>-97.3494560375818</v>
      </c>
      <c r="H53" s="22"/>
    </row>
    <row r="54" customFormat="false" ht="26.25" hidden="false" customHeight="false" outlineLevel="0" collapsed="false">
      <c r="A54" s="23" t="s">
        <v>197</v>
      </c>
      <c r="B54" s="24" t="s">
        <v>106</v>
      </c>
      <c r="C54" s="25" t="s">
        <v>16</v>
      </c>
      <c r="D54" s="26" t="n">
        <v>0.0576335955509274</v>
      </c>
      <c r="E54" s="26" t="n">
        <v>0.252575251355694</v>
      </c>
      <c r="F54" s="26" t="n">
        <v>0.194941655804766</v>
      </c>
      <c r="G54" s="27" t="n">
        <v>338.243092316717</v>
      </c>
      <c r="H54" s="22"/>
    </row>
    <row r="55" customFormat="false" ht="26.25" hidden="false" customHeight="false" outlineLevel="0" collapsed="false">
      <c r="A55" s="23" t="s">
        <v>198</v>
      </c>
      <c r="B55" s="24" t="s">
        <v>108</v>
      </c>
      <c r="C55" s="25" t="s">
        <v>16</v>
      </c>
      <c r="D55" s="26" t="n">
        <v>0.631233001660874</v>
      </c>
      <c r="E55" s="26" t="n">
        <v>0.069414218727</v>
      </c>
      <c r="F55" s="26" t="n">
        <v>-0.561818782933874</v>
      </c>
      <c r="G55" s="27" t="n">
        <v>-89.0033920051138</v>
      </c>
      <c r="H55" s="22"/>
    </row>
    <row r="56" customFormat="false" ht="26.25" hidden="false" customHeight="false" outlineLevel="0" collapsed="false">
      <c r="A56" s="23" t="s">
        <v>199</v>
      </c>
      <c r="B56" s="24" t="s">
        <v>110</v>
      </c>
      <c r="C56" s="25" t="s">
        <v>16</v>
      </c>
      <c r="D56" s="26" t="n">
        <v>6.62949878388394</v>
      </c>
      <c r="E56" s="26" t="n">
        <v>9.45897145169128</v>
      </c>
      <c r="F56" s="26" t="n">
        <v>2.82947266780734</v>
      </c>
      <c r="G56" s="27" t="n">
        <v>42.68003902023</v>
      </c>
      <c r="H56" s="22"/>
    </row>
    <row r="57" customFormat="false" ht="26.25" hidden="false" customHeight="false" outlineLevel="0" collapsed="false">
      <c r="A57" s="23" t="s">
        <v>200</v>
      </c>
      <c r="B57" s="24" t="s">
        <v>112</v>
      </c>
      <c r="C57" s="25" t="s">
        <v>16</v>
      </c>
      <c r="D57" s="26" t="n">
        <v>1.05392904998625</v>
      </c>
      <c r="E57" s="26" t="n">
        <v>0.194731382753404</v>
      </c>
      <c r="F57" s="26" t="n">
        <v>-0.859197667232845</v>
      </c>
      <c r="G57" s="27" t="n">
        <v>-81.523292981065</v>
      </c>
      <c r="H57" s="22"/>
    </row>
    <row r="58" customFormat="false" ht="26.25" hidden="false" customHeight="false" outlineLevel="0" collapsed="false">
      <c r="A58" s="23" t="s">
        <v>201</v>
      </c>
      <c r="B58" s="24" t="s">
        <v>114</v>
      </c>
      <c r="C58" s="25" t="s">
        <v>16</v>
      </c>
      <c r="D58" s="26" t="n">
        <v>0.500888349035501</v>
      </c>
      <c r="E58" s="26" t="n">
        <v>0.546386613687806</v>
      </c>
      <c r="F58" s="26" t="n">
        <v>0.0454982646523046</v>
      </c>
      <c r="G58" s="27" t="n">
        <v>9.0835142681827</v>
      </c>
      <c r="H58" s="22"/>
    </row>
    <row r="59" s="5" customFormat="true" ht="25.5" hidden="false" customHeight="false" outlineLevel="0" collapsed="false">
      <c r="A59" s="17" t="s">
        <v>62</v>
      </c>
      <c r="B59" s="18" t="s">
        <v>116</v>
      </c>
      <c r="C59" s="19" t="s">
        <v>16</v>
      </c>
      <c r="D59" s="20" t="n">
        <v>429.078836436747</v>
      </c>
      <c r="E59" s="20" t="n">
        <v>199.776753517761</v>
      </c>
      <c r="F59" s="20" t="n">
        <v>-229.302082918986</v>
      </c>
      <c r="G59" s="21" t="n">
        <v>-53.4405483204923</v>
      </c>
      <c r="H59" s="22"/>
    </row>
    <row r="60" s="11" customFormat="true" ht="26.25" hidden="false" customHeight="false" outlineLevel="0" collapsed="false">
      <c r="A60" s="13" t="s">
        <v>117</v>
      </c>
      <c r="B60" s="14" t="s">
        <v>118</v>
      </c>
      <c r="C60" s="9" t="s">
        <v>16</v>
      </c>
      <c r="D60" s="15" t="n">
        <v>10461.0978577379</v>
      </c>
      <c r="E60" s="15" t="n">
        <v>4233.7301936925</v>
      </c>
      <c r="F60" s="15" t="n">
        <v>-6227.36766404536</v>
      </c>
      <c r="G60" s="16" t="n">
        <v>-59.5288157011083</v>
      </c>
      <c r="H60" s="15" t="n">
        <v>0</v>
      </c>
    </row>
    <row r="61" customFormat="false" ht="26.25" hidden="false" customHeight="false" outlineLevel="0" collapsed="false">
      <c r="A61" s="30" t="s">
        <v>119</v>
      </c>
      <c r="B61" s="31" t="s">
        <v>120</v>
      </c>
      <c r="C61" s="32" t="s">
        <v>16</v>
      </c>
      <c r="D61" s="26" t="n">
        <v>7049.48577615675</v>
      </c>
      <c r="E61" s="26" t="n">
        <v>5113.66108256057</v>
      </c>
      <c r="F61" s="26" t="n">
        <v>-1935.82469359618</v>
      </c>
      <c r="G61" s="27" t="n">
        <v>-27.4605092493932</v>
      </c>
      <c r="H61" s="26" t="n">
        <v>0</v>
      </c>
    </row>
    <row r="62" customFormat="false" ht="26.25" hidden="false" customHeight="false" outlineLevel="0" collapsed="false">
      <c r="A62" s="30" t="s">
        <v>121</v>
      </c>
      <c r="B62" s="31" t="s">
        <v>122</v>
      </c>
      <c r="C62" s="32" t="s">
        <v>16</v>
      </c>
      <c r="D62" s="26" t="n">
        <v>17510.5836338946</v>
      </c>
      <c r="E62" s="26" t="n">
        <v>9347.39127625307</v>
      </c>
      <c r="F62" s="26" t="n">
        <v>-8163.19235764154</v>
      </c>
      <c r="G62" s="27" t="n">
        <v>-46.6186195064357</v>
      </c>
      <c r="H62" s="26" t="n">
        <v>0</v>
      </c>
    </row>
    <row r="63" customFormat="false" ht="26.25" hidden="false" customHeight="false" outlineLevel="0" collapsed="false">
      <c r="A63" s="30" t="s">
        <v>123</v>
      </c>
      <c r="B63" s="31" t="s">
        <v>124</v>
      </c>
      <c r="C63" s="32" t="s">
        <v>125</v>
      </c>
      <c r="D63" s="26" t="n">
        <v>178964.52</v>
      </c>
      <c r="E63" s="26" t="n">
        <v>95453.269243</v>
      </c>
      <c r="F63" s="26" t="n">
        <v>-83511.250757</v>
      </c>
      <c r="G63" s="27" t="n">
        <v>-46.663579326785</v>
      </c>
      <c r="H63" s="26" t="n">
        <v>0</v>
      </c>
    </row>
    <row r="64" customFormat="false" ht="26.25" hidden="false" customHeight="false" outlineLevel="0" collapsed="false">
      <c r="A64" s="30" t="s">
        <v>126</v>
      </c>
      <c r="B64" s="31" t="s">
        <v>129</v>
      </c>
      <c r="C64" s="32" t="s">
        <v>130</v>
      </c>
      <c r="D64" s="34" t="n">
        <v>0.0978438834350776</v>
      </c>
      <c r="E64" s="34" t="n">
        <v>0.0979263607248167</v>
      </c>
      <c r="F64" s="34" t="n">
        <v>8.24772897391468E-005</v>
      </c>
      <c r="G64" s="27" t="n">
        <v>0.084294783530197</v>
      </c>
      <c r="H64" s="34" t="n">
        <v>0</v>
      </c>
    </row>
  </sheetData>
  <mergeCells count="9">
    <mergeCell ref="G1:H1"/>
    <mergeCell ref="G2:H2"/>
    <mergeCell ref="A4:H4"/>
    <mergeCell ref="A6:A7"/>
    <mergeCell ref="B6:B7"/>
    <mergeCell ref="C6:C7"/>
    <mergeCell ref="F6:G6"/>
    <mergeCell ref="H6:H7"/>
    <mergeCell ref="H9:H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5:38:14Z</dcterms:created>
  <dc:creator>Mirzakhmetova Zarina</dc:creator>
  <dc:description/>
  <dc:language>en-US</dc:language>
  <cp:lastModifiedBy>Мукатаева Диана</cp:lastModifiedBy>
  <cp:lastPrinted>2020-07-20T07:49:58Z</cp:lastPrinted>
  <dcterms:modified xsi:type="dcterms:W3CDTF">2020-07-23T06:07:04Z</dcterms:modified>
  <cp:revision>0</cp:revision>
  <dc:subject/>
  <dc:title/>
</cp:coreProperties>
</file>