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передача" sheetId="1" state="visible" r:id="rId2"/>
    <sheet name="диспетчеризация" sheetId="2" state="visible" r:id="rId3"/>
    <sheet name="балансирование" sheetId="3" state="visible" r:id="rId4"/>
  </sheets>
  <externalReferences>
    <externalReference r:id="rId5"/>
    <externalReference r:id="rId6"/>
  </externalReferences>
  <definedNames>
    <definedName function="false" hidden="false" localSheetId="2" name="_xlnm.Print_Area" vbProcedure="false">балансирование!$A$1:$H$64</definedName>
    <definedName function="false" hidden="false" localSheetId="2" name="_xlnm.Print_Titles" vbProcedure="false">балансирование!$4:$5</definedName>
    <definedName function="false" hidden="false" localSheetId="1" name="_xlnm.Print_Area" vbProcedure="false">диспетчеризация!$A$1:$H$65</definedName>
    <definedName function="false" hidden="false" localSheetId="1" name="_xlnm.Print_Titles" vbProcedure="false">диспетчеризация!$4:$5</definedName>
    <definedName function="false" hidden="false" localSheetId="0" name="_xlnm.Print_Area" vbProcedure="false">передача!$A$1:$H$68</definedName>
    <definedName function="false" hidden="false" localSheetId="0" name="_xlnm.Print_Titles" vbProcedure="false">передача!$4:$5</definedName>
    <definedName function="false" hidden="false" name="Excel_BuiltIn_Database" vbProcedure="false">#REF!</definedName>
    <definedName function="false" hidden="false" name="KAU_78" vbProcedure="false">#REF!</definedName>
    <definedName function="false" hidden="false" name="m_Predpr_N" vbProcedure="false">[1]Предпр!$C$2:$C$29</definedName>
    <definedName function="false" hidden="false" name="_xlfn_BAHTTEXT" vbProcedure="false"/>
    <definedName function="false" hidden="false" name="_xlfn_SUMIFS" vbProcedure="false"/>
    <definedName function="false" hidden="false" name="ав" vbProcedure="false">#REF!</definedName>
    <definedName function="false" hidden="false" name="баланс" vbProcedure="false">#REF!</definedName>
    <definedName function="false" hidden="false" name="бум" vbProcedure="false">#REF!</definedName>
    <definedName function="false" hidden="false" name="мы" vbProcedure="false">#REF!</definedName>
    <definedName function="false" hidden="false" name="Свод__KEGOC_2007_xls_КАУ" vbProcedure="false">#REF!</definedName>
    <definedName function="false" hidden="false" name="спартак" vbProcedure="false">#REF!</definedName>
    <definedName function="false" hidden="false" name="тариф" vbProcedure="false">#REF!</definedName>
    <definedName function="false" hidden="false" name="чемпион" vbProcedure="false">#REF!</definedName>
    <definedName function="false" hidden="false" localSheetId="0" name="Excel_BuiltIn_Database" vbProcedure="false">'[2]'!$A$6:$E$316</definedName>
    <definedName function="false" hidden="false" localSheetId="0" name="KAU_78" vbProcedure="false">'[2]'!$A$3:$D$321</definedName>
    <definedName function="false" hidden="false" localSheetId="0" name="ав" vbProcedure="false">'[2]'!$AA$2</definedName>
    <definedName function="false" hidden="false" localSheetId="0" name="бум" vbProcedure="false">'[2]'!$AB$2</definedName>
    <definedName function="false" hidden="false" localSheetId="0" name="мы" vbProcedure="false">'[2]'!$V$14</definedName>
    <definedName function="false" hidden="false" localSheetId="0" name="Свод__KEGOC_2007_xls_КАУ" vbProcedure="false">'[2]'!$E$5</definedName>
    <definedName function="false" hidden="false" localSheetId="0" name="спартак" vbProcedure="false">'[2]'!$AB$16</definedName>
    <definedName function="false" hidden="false" localSheetId="0" name="тариф" vbProcedure="false">'[2]'!$AD$4</definedName>
    <definedName function="false" hidden="false" localSheetId="0" name="чемпион" vbProcedure="false">'[2]'!$AB$12</definedName>
    <definedName function="false" hidden="false" localSheetId="1" name="Excel_BuiltIn_Database" vbProcedure="false">'[2]'!$A$6:$E$316</definedName>
    <definedName function="false" hidden="false" localSheetId="1" name="KAU_78" vbProcedure="false">'[2]'!$A$3:$D$321</definedName>
    <definedName function="false" hidden="false" localSheetId="1" name="ав" vbProcedure="false">'[2]'!$AA$2</definedName>
    <definedName function="false" hidden="false" localSheetId="1" name="баланс" vbProcedure="false">#REF!</definedName>
    <definedName function="false" hidden="false" localSheetId="1" name="бум" vbProcedure="false">'[2]'!$AB$2</definedName>
    <definedName function="false" hidden="false" localSheetId="1" name="мы" vbProcedure="false">'[2]'!$V$14</definedName>
    <definedName function="false" hidden="false" localSheetId="1" name="Свод__KEGOC_2007_xls_КАУ" vbProcedure="false">'[2]'!$E$5</definedName>
    <definedName function="false" hidden="false" localSheetId="1" name="спартак" vbProcedure="false">'[2]'!$AB$16</definedName>
    <definedName function="false" hidden="false" localSheetId="1" name="тариф" vbProcedure="false">'[2]'!$AD$4</definedName>
    <definedName function="false" hidden="false" localSheetId="1" name="чемпион" vbProcedure="false">'[2]'!$AB$12</definedName>
    <definedName function="false" hidden="false" localSheetId="2" name="Excel_BuiltIn_Database" vbProcedure="false">'[2]'!$A$6:$E$316</definedName>
    <definedName function="false" hidden="false" localSheetId="2" name="KAU_78" vbProcedure="false">'[2]'!$A$3:$D$321</definedName>
    <definedName function="false" hidden="false" localSheetId="2" name="ав" vbProcedure="false">'[2]'!$AA$2</definedName>
    <definedName function="false" hidden="false" localSheetId="2" name="баланс" vbProcedure="false">#REF!</definedName>
    <definedName function="false" hidden="false" localSheetId="2" name="бум" vbProcedure="false">'[2]'!$AB$2</definedName>
    <definedName function="false" hidden="false" localSheetId="2" name="мы" vbProcedure="false">'[2]'!$V$14</definedName>
    <definedName function="false" hidden="false" localSheetId="2" name="Свод__KEGOC_2007_xls_КАУ" vbProcedure="false">'[2]'!$E$5</definedName>
    <definedName function="false" hidden="false" localSheetId="2" name="спартак" vbProcedure="false">'[2]'!$AB$16</definedName>
    <definedName function="false" hidden="false" localSheetId="2" name="тариф" vbProcedure="false">'[2]'!$AD$4</definedName>
    <definedName function="false" hidden="false" localSheetId="2" name="чемпион" vbProcedure="false">'[2]'!$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49">
  <si>
    <t xml:space="preserve"> 2019 жылы электр энергиясын жеткізу қызметтеріне тарифтік сметаның орындалуы </t>
  </si>
  <si>
    <t xml:space="preserve">№</t>
  </si>
  <si>
    <t xml:space="preserve">Көрсеткіштердің атауы</t>
  </si>
  <si>
    <t xml:space="preserve">Өлшемдер бірлігі</t>
  </si>
  <si>
    <t xml:space="preserve"> 2019 жылы түзетілген тарифтік смета (ТМРК  18.12.2019ж. №51-ОД бұйрығы)</t>
  </si>
  <si>
    <t xml:space="preserve"> 2019 жылы тарифтік сметаны орындау (факт)</t>
  </si>
  <si>
    <t xml:space="preserve">ауытқу</t>
  </si>
  <si>
    <t xml:space="preserve">ауытқу себептері</t>
  </si>
  <si>
    <t xml:space="preserve">абс.</t>
  </si>
  <si>
    <t xml:space="preserve">%</t>
  </si>
  <si>
    <t xml:space="preserve">I</t>
  </si>
  <si>
    <t xml:space="preserve">Тауарлар өндіру және қызметтерді көрсету шығындары, барлығы, с.і.</t>
  </si>
  <si>
    <t xml:space="preserve">млн. теңге</t>
  </si>
  <si>
    <t xml:space="preserve">1</t>
  </si>
  <si>
    <t xml:space="preserve">Материалдық шығындар, барлығы, с.і.</t>
  </si>
  <si>
    <t xml:space="preserve">1.1</t>
  </si>
  <si>
    <t xml:space="preserve">шикізат пен материалдар</t>
  </si>
  <si>
    <t xml:space="preserve">Материалдарға шығыстардың нақты деңгейінің артуының негізгі себебі сатып алу бағаларының өсуінен бөлек материалдарды авариялық жағдайларда қолданылуы болып табылады. Арттырылу ақаулық актісіне және ЭЖЖ-не, ҚС жабдықтарына, ғимараттар мен құрылыстарға қызмет көрсету кезінде ТМРжБҚК материалдар шығысы нормаларын бекіткен кезде төмендеткен материалдар шығысы нормаларына сай жұмыстарды атқарумен, сонымен қатар ақау актілері бойынша жабдықтардың, ғимараттар мен құрылыстардың пайдалану сипаттамаларын қолдауға немесе қалпына келтіруге қажетті қосымша жұмыстарды атқарумен байланысты.</t>
  </si>
  <si>
    <t xml:space="preserve">1.2</t>
  </si>
  <si>
    <t xml:space="preserve">ЖЖМ</t>
  </si>
  <si>
    <t xml:space="preserve">Арттырылу ақау актілеріне және «KEGOC» АҚ қосалқы станцияларының жабдықтарына пайдалану жұмыстарын жүргізгенде ТМРжБҚК материалдар шығысы нормаларын бекіткен кезде төмендеткен материалдар шығысы нормаларына сай жұмыстарды атқарумен сай жоспарланған жұмыстар көлемін атқарумен байланысты. Іс жүзінде ЖЖМ ҚР ЭМ-мен келісілген "KEGOC" АҚ стандарттарына сәйкес өндірістік мақсаттарда толық көлемде пайдаланылды</t>
  </si>
  <si>
    <t xml:space="preserve">2</t>
  </si>
  <si>
    <t xml:space="preserve">ЭЖЖ-ні аралап ұшып шығу қызметтері </t>
  </si>
  <si>
    <t xml:space="preserve">Электр желілік объектілерді жоспарлы түрде аралап ұшып шығуды жүргізу су тасқыны өту кезеңінде, сымдарда және жайдан қорғау сымарқандарында қатқақ мұз  пайда болған кезде, сонымен қатар  ӘЖ трассасында өрт қауіпті кезеңде қауіпті аймақтарды айқындауға негізделген.</t>
  </si>
  <si>
    <t xml:space="preserve">3</t>
  </si>
  <si>
    <t xml:space="preserve">Еңбекақы төлеу шығындары, барлығы, с.і.</t>
  </si>
  <si>
    <t xml:space="preserve">млн. тенге</t>
  </si>
  <si>
    <t xml:space="preserve">3.1</t>
  </si>
  <si>
    <t xml:space="preserve">еңбекақы</t>
  </si>
  <si>
    <t xml:space="preserve">Ерекше тәртіп талаптарын есепке ала отырып және қызметкерлердің нақты қызметақыларына сәйкес</t>
  </si>
  <si>
    <t xml:space="preserve">3.2</t>
  </si>
  <si>
    <t xml:space="preserve">әлеуметтік төлемдер,с.і.</t>
  </si>
  <si>
    <t xml:space="preserve">Қызметкерлердің жалақысы өсуімен байланысты</t>
  </si>
  <si>
    <t xml:space="preserve">3.2.1</t>
  </si>
  <si>
    <t xml:space="preserve">әлеуметтік салық</t>
  </si>
  <si>
    <t xml:space="preserve">3.2.2</t>
  </si>
  <si>
    <t xml:space="preserve">әлеуметтік сақтандыу</t>
  </si>
  <si>
    <t xml:space="preserve">4</t>
  </si>
  <si>
    <t xml:space="preserve">Жөндеу</t>
  </si>
  <si>
    <t xml:space="preserve">4.1</t>
  </si>
  <si>
    <t xml:space="preserve">Негізгі қорлардың құнын арттыруға әкелмейтін күрделі жөндеу</t>
  </si>
  <si>
    <t xml:space="preserve">Арттырылу негізінен ҰЭТ сенімді жұмыс істеуін қамтамасыз ету үшін «KEGOC» АҚ электр желілері объектілерінде қосымша ақауларды пайдалану барысында анықталған түзету салдарынан ҚС, ӘЖ және арнайы техниканы жөндеу жөніндегі қосымша жұмыстарды атқару есебінен қалыптасты.</t>
  </si>
  <si>
    <t xml:space="preserve">5</t>
  </si>
  <si>
    <t xml:space="preserve">Тозымпұл</t>
  </si>
  <si>
    <t xml:space="preserve">Сонымен қатар «KEGOC» АҚ Инвестициялық бағдарламасын іске асыру барысында НҚ-ға жүргізілген қайта бағалау, негізгі қорларды нақты ендіру есебінен фактінің бекітілген көрсеткіштерден асып кетуі. Амортизациялық аударымдар сомасы инвестициялық бағдарламаны іске асыруға, негізгі борышты өтеуге, корпоративтік табыс салығын төлеуге және бөлуге арналған бос қаражатқа бағытталған ("Самұрық-Қазына" ҰӘҚ" АҚ, миноритарлық акционерлерге (32 000-нан астам)) </t>
  </si>
  <si>
    <t xml:space="preserve">6</t>
  </si>
  <si>
    <t xml:space="preserve"> Электр энергиясына технологиялық шығыс (ысыраптар)</t>
  </si>
  <si>
    <t xml:space="preserve">Электр энергиясының технологиялық шығысы бойынша орындалмауы 389,53 млн.теңгеніқұрады, бұл конкурстық рәсімдердің нәтижесінде электр энергиясын сатып алудың орташа бағасының 5,59 теңге/кВтсағ-тан 5,56 теңге/кВтсағ-қа дейін (орындамау   91,33  млн.теңгеге) төмендеуімен байланысты, сонымен қатар электр энергиясын жеткізу көлемінің төмендеуі есебінен, ысыраптардың нақты көлемдері жоспардағымен салыстырғанда 2 940 млн.кВт сағ-тан 2 887  млн.кВт сағ-қа немесе 53 млн.кВт сағ-қа (орындамау  298,2 млн.теңгеге).Электр қуатының жүктемені көтеруге дайындығын қамтамасыз ету бойынша ауытқулар жоқ (жоспар мен факт 3 366,17 млн. теңгені құрады).</t>
  </si>
  <si>
    <t xml:space="preserve">7</t>
  </si>
  <si>
    <t xml:space="preserve">Технологияларды жетілдірумен байланысты шығындар </t>
  </si>
  <si>
    <t xml:space="preserve">2019 жылы факт бойынша  SCADA-EMS техникалық қолдауға шарт жасалды</t>
  </si>
  <si>
    <t xml:space="preserve">8</t>
  </si>
  <si>
    <t xml:space="preserve">Бөгде ұйымдардың қызметтері, барлығы, с.і.</t>
  </si>
  <si>
    <t xml:space="preserve">8.1</t>
  </si>
  <si>
    <t xml:space="preserve">коммуналдық қызметтер</t>
  </si>
  <si>
    <t xml:space="preserve">Нақты көрсеткіштер тарифтік сметада көзделгеннен электр және жылу энергиясын тұтыну көлемдерінің артуы, сонымен қатар коммуналдық қызметтерге тарифтердің артуы себебі бойынша жоғары </t>
  </si>
  <si>
    <t xml:space="preserve">8.2</t>
  </si>
  <si>
    <t xml:space="preserve">байланыс қызметтері</t>
  </si>
  <si>
    <t xml:space="preserve">Арттырылу абоненттік төлемнің және авариялық қызметтер үшін жерсеріктік байланыс қызметтері тарифтерінің қымбаттауына, радиоэлектрондық құралдарға санитаралық паспорттар ресімдеумен байланысты.</t>
  </si>
  <si>
    <t xml:space="preserve">8.3</t>
  </si>
  <si>
    <t xml:space="preserve">көлік қызметтері</t>
  </si>
  <si>
    <t xml:space="preserve">2019 жылы жасалған шарттар (алынған қызметтер) фактісі бойынша қызметтердің құнын ұлғайту есебінен шығыстар арта түсті </t>
  </si>
  <si>
    <t xml:space="preserve">8.4</t>
  </si>
  <si>
    <t xml:space="preserve">өндірістік қорларды жалға алу</t>
  </si>
  <si>
    <t xml:space="preserve">Өндірістік қорларды жалға алу үшін көрсетілген қызметтер фактісі бойынша төлем (вахталық әдіспен жұмыс істейтін жұмыскерлерге тұрғынжайларды жалдауға байланысты)</t>
  </si>
  <si>
    <t xml:space="preserve">8.5</t>
  </si>
  <si>
    <t xml:space="preserve">объектілерді бөгде ұйымдардың күзетуі </t>
  </si>
  <si>
    <t xml:space="preserve">Арттырылу өндірістік объектілер мен ЭЖЖ-ні бөгде ұйымдардың күзету қызметтері құнының өсуіне байланысты.</t>
  </si>
  <si>
    <t xml:space="preserve">8.6</t>
  </si>
  <si>
    <t xml:space="preserve"> Гидрометеорологиялық орталықтың қызметтері</t>
  </si>
  <si>
    <t xml:space="preserve">Жасалған шарттар (алынған қызметтер) фактісі бойынша сатып алынатын қызметтердің құнын төмендету (сатып алу рәсімдері фактісі бойынша), сондай-ақ  анықтамалар санының азаюы есебінен.</t>
  </si>
  <si>
    <t xml:space="preserve">8.7</t>
  </si>
  <si>
    <t xml:space="preserve">бөгде ұйымдар көрсететін өндірістік сипаттағы қызметтер </t>
  </si>
  <si>
    <t xml:space="preserve"> 500кВ Солтүстік-Шығыс-Оңтүстік үшінші транзитін ендірумен байланысты "ЖРЭК" АҚ желілерін жөндеу кезінде электр энергиясын тасымалдау үшін пайдалану қажеттілігінің төмендеуі.</t>
  </si>
  <si>
    <t xml:space="preserve">9</t>
  </si>
  <si>
    <t xml:space="preserve">Өзге де шығындар, барлығы, с.і.</t>
  </si>
  <si>
    <t xml:space="preserve">9.1</t>
  </si>
  <si>
    <t xml:space="preserve">іссапар</t>
  </si>
  <si>
    <t xml:space="preserve">Арттырылу өндірістік қажеттілікке байланысты қосымша жұмыстарды атқару, тексерулер үшін жоспардан тыс іссапарлармен байланысты.</t>
  </si>
  <si>
    <t xml:space="preserve">9.2</t>
  </si>
  <si>
    <t xml:space="preserve">еңбекті қорғау</t>
  </si>
  <si>
    <t xml:space="preserve"> Ауытқу жеке қорғаныс құралдарына жасалған шарттар бойынша жоспарлы және нақты бағалардың артуы, сонымен қатар ЖҚҚ берілуі (қызметкерлерге арнайы киім, арнайы аяқ киім және жеке қорғаныстың басқа да құралдарын беру) тиіс персоналдың санының өзгеруі   себебі бойынша қалыптасты.</t>
  </si>
  <si>
    <t xml:space="preserve">9.3</t>
  </si>
  <si>
    <t xml:space="preserve">желілік мамандарды оқыту</t>
  </si>
  <si>
    <t xml:space="preserve">"Бизнесті трансформациялау" бағдарламасы шеңберінде қызметкерлердің біліктілігін арттыру қажеттілігіне байланысты шығыстардың өсуі. SAP негізгі пайдаланушыларын оқыту.</t>
  </si>
  <si>
    <t xml:space="preserve">9.4</t>
  </si>
  <si>
    <t xml:space="preserve">өзге де (АҚ, жұмысшыларды жеткізу және т.б.)</t>
  </si>
  <si>
    <t xml:space="preserve">2019 жылғы шарттарды есепке ала отырып, қалыптасқан негізгі және қосалқы қызмет бойынша өзге де  шығыстардың артуы.</t>
  </si>
  <si>
    <t xml:space="preserve">II</t>
  </si>
  <si>
    <t xml:space="preserve">Кезеңнің шығыстары, барлығы, с.і.</t>
  </si>
  <si>
    <t xml:space="preserve">10</t>
  </si>
  <si>
    <t xml:space="preserve">Жалпы және әкімшілік шығыстары, барлығы, с.і.</t>
  </si>
  <si>
    <t xml:space="preserve">10.1</t>
  </si>
  <si>
    <t xml:space="preserve">әкімшілік қызметкерлер құрамына еңбекақы төлеу </t>
  </si>
  <si>
    <t xml:space="preserve">Ерекше тәртіп талаптарын есепке ала отырып және қызметкерлердің нақты қызметақыларына сәйкес </t>
  </si>
  <si>
    <t xml:space="preserve">10.2</t>
  </si>
  <si>
    <t xml:space="preserve">10.2.1</t>
  </si>
  <si>
    <t xml:space="preserve">10.2.2</t>
  </si>
  <si>
    <t xml:space="preserve">әлеуметтік сақтандыру</t>
  </si>
  <si>
    <t xml:space="preserve">10.3</t>
  </si>
  <si>
    <t xml:space="preserve">салықтар</t>
  </si>
  <si>
    <t xml:space="preserve">мүлікке салынатын салық базаның көбеюі салдарынан салық бойынша шығыстардың өсуі есебінен</t>
  </si>
  <si>
    <t xml:space="preserve">10.4</t>
  </si>
  <si>
    <t xml:space="preserve">тозымпұл </t>
  </si>
  <si>
    <t xml:space="preserve">Ауытқу негізгі құралдарды қайта бағалау жүргізудің нәтижесінде </t>
  </si>
  <si>
    <t xml:space="preserve">10.5</t>
  </si>
  <si>
    <t xml:space="preserve">Тарифтік сметада "Қазақтелеком" АҚ агенті ретінде "Энергоинформ" АҚ-нан қызмет алуға көшкенде Е-1 ағындарды инсталляциялау шығыстары есепке алынбаған</t>
  </si>
  <si>
    <t xml:space="preserve">10.6</t>
  </si>
  <si>
    <t xml:space="preserve">коммуналдық шығыстар</t>
  </si>
  <si>
    <t xml:space="preserve">10.7</t>
  </si>
  <si>
    <t xml:space="preserve">іссапар </t>
  </si>
  <si>
    <t xml:space="preserve">"Бизнесті трансформациялау" бағдарламасы шеңберінде бизнес-процестерді оңтайландыру нәтижесінде іссапарлардың санын азайту есебінен </t>
  </si>
  <si>
    <t xml:space="preserve">10.8</t>
  </si>
  <si>
    <t xml:space="preserve">консульт., аудиторлық, ақпарат., заң және өзге де қызметтерге ақы төлеу</t>
  </si>
  <si>
    <t xml:space="preserve">Нақты қалыптасқан шығыстар есебінен:Қазақстан қор биржасының бірінші санаттағы акцияларға арналған талаптарына сай маркет-мейкердің қаржы қызметтерін көрсету қызметтері бойынша; "Самұрық-Қазына" АҚ және "КЕGОС" АҚ Корпоративтік басқару кодексіне сәйкес Орнықты даму саласындағы есепті тәуелсіз куәландыру қызметтері бойынша; аудиторлық қызметтер, жер учаскелерін кесіп беру бойынша жер-кадастр жқмыстарын жүргізу, сәйкестендіру құжаттарын қайта рәсімдеу бойынша жұмыстарды пайдалану үшін қызметтер;
Одан бөлек, тарифтік сметада есепке алынбаған қызметтер жүргізілді, атап айтқанда: рейтингтік агенттіктердің (Standard &amp; Poor's, Fitch, Moody's) қызметтері, менеджмент жүйесін ИСО стандарттарының талаптарына сәйкестікке сертификаттау саласындағы қызметтер және т.б.;
</t>
  </si>
  <si>
    <t xml:space="preserve">10.9</t>
  </si>
  <si>
    <t xml:space="preserve">еңбекті қорғау </t>
  </si>
  <si>
    <t xml:space="preserve">Ауытқу қызметкерлер құрамын ауысым алдындағы медициналық куәландыру жүргізу бағасының артуы себебінен, сонымен қатар ЖҚҚ беру талап етілетін персонал санының өзгеруіне байланысты қалыптасты </t>
  </si>
  <si>
    <t xml:space="preserve">10.10</t>
  </si>
  <si>
    <t xml:space="preserve"> объектілерді бөгде ұйымдардың күзетуі </t>
  </si>
  <si>
    <t xml:space="preserve">Шарттарды кеш жасаумен байланысты</t>
  </si>
  <si>
    <t xml:space="preserve">10.11</t>
  </si>
  <si>
    <t xml:space="preserve">басқа да шығыстар</t>
  </si>
  <si>
    <t xml:space="preserve">10.11.1</t>
  </si>
  <si>
    <t xml:space="preserve">2019 жылы пайдалану барысында айқындалған ғимараттар мен құрылыстардың қосымша ақаулары жойылды. Сонымен қатар, материалдар мен құрамдастарға бағаның өсуі.</t>
  </si>
  <si>
    <t xml:space="preserve">10.11.2</t>
  </si>
  <si>
    <t xml:space="preserve">шаруашылық шығыстары</t>
  </si>
  <si>
    <t xml:space="preserve">Арттырылу «Энергоинформ» АҚ-мен шартқа сай ҰЭТ жабдықтарының ақпараттық-коммуникациялық жүйелеріне пайдалану қызметін көрсету қызметтері құнының ( 316,53 млн.теңгеге) артуына;сонымен қатар  «KEGOC» АҚ-да ғимараттар мен құрылыстарға қызмет көрсету бөлімшелерінің болмауына байланысты 2014 жылы іске қосылған жаңа әкімшілік ғимаратқа техникалық және тазалау қызметін көрсетуге қосымша шығыстар ( 312,29 млн.теңгеге) есебінен қалыптасты; </t>
  </si>
  <si>
    <t xml:space="preserve">10.11.3</t>
  </si>
  <si>
    <t xml:space="preserve">қоғамдық байланыстарды дамыту</t>
  </si>
  <si>
    <t xml:space="preserve">Бұл Компания туралы ақпараттық-имидждік материалдарды орналастыру көлемінің артуына байланысты, соның ішінде Компания мен филиалдардың қызметі туралы имидждік материалдар өңірлік БАҚ-тарда жарияланды.</t>
  </si>
  <si>
    <t xml:space="preserve">10.11.4</t>
  </si>
  <si>
    <t xml:space="preserve">Артып кетуі ЖЖМ құнының өсуіне байланысты. ЖЖМ нақты түрде  "KEGOC" АҚ-ның ҚР ЭМ-мен келісілген стандарттарына сәйкес толық көлемде пайдаланылды. </t>
  </si>
  <si>
    <t xml:space="preserve">10.11.5</t>
  </si>
  <si>
    <t xml:space="preserve">материалдар</t>
  </si>
  <si>
    <t xml:space="preserve"> «KEGOC» АҚ-ның әкімшілік ғимараты-кеңсесіне қызмет көрсетуді тазалау компаниясына беруге байланысты материалдар бойынша үнемдеу, сондай-ақ жасалған шарттар бойынша үнемдеу есебінен.</t>
  </si>
  <si>
    <t xml:space="preserve">10.11.6</t>
  </si>
  <si>
    <t xml:space="preserve">сақтандыру шығыстары</t>
  </si>
  <si>
    <t xml:space="preserve">Ауытқу Қазақстан Республикасының "Жұмыскерді еңбек (қызметтік) міндеттерін атқаруы кезінде міндетті сақтандыру туралы " Заңына сәйкес сақтандыру сыйлықақысы көлемін есептеу үшін қолданылатын тарифтің және еңбекақы қорының өзгеруі себебінен қалыптасты </t>
  </si>
  <si>
    <t xml:space="preserve">10.11.7</t>
  </si>
  <si>
    <t xml:space="preserve">көлік</t>
  </si>
  <si>
    <t xml:space="preserve">ТҚС-та автокөлікке қызмет көрсету санының азаюы есебінен</t>
  </si>
  <si>
    <t xml:space="preserve">10.11.8</t>
  </si>
  <si>
    <t xml:space="preserve">банк қызметтері</t>
  </si>
  <si>
    <t xml:space="preserve">Арттырылу "Солтүстік-Оңтүстік" жобасы бойынша банктік кепілдемені ұсыну комиссиясы шығыстары есебінен</t>
  </si>
  <si>
    <t xml:space="preserve">10.11.9</t>
  </si>
  <si>
    <t xml:space="preserve"> ӘБП оқыту</t>
  </si>
  <si>
    <t xml:space="preserve">"Бизнесті трансформациялау" бағдарламасын ендіру шеңберінде қызметкерлердің біліктілігін арттыру, Компания басшылары үшін көшбасшылықты дамыту бағдарламасын іске асыру қажеттілігіне байланысты шығыстардың артуы. </t>
  </si>
  <si>
    <t xml:space="preserve">10.11.10</t>
  </si>
  <si>
    <t xml:space="preserve">өзге де шығыстар</t>
  </si>
  <si>
    <t xml:space="preserve">Тендерлер туралы орналастырылатын хабарландырулар көлемдерінің ұлғаюы </t>
  </si>
  <si>
    <t xml:space="preserve">11</t>
  </si>
  <si>
    <t xml:space="preserve">Сыйақыларды төлеу шығыстары </t>
  </si>
  <si>
    <t xml:space="preserve">ЕҚДБ сыйақылары бойынша шығыстардың кемуі  ЛИБОР нақты мөлшерлемесінің 2019 жылы жоспарланғанға қарағанда кемуіне байланысты.(2019ж ЛИБОР орташа мөлшерлемесі- 2,45% , ал 2019 ж. жоспарланғаны-  ЛИБОР мөлшерлемесі 2,64%)</t>
  </si>
  <si>
    <t xml:space="preserve">III</t>
  </si>
  <si>
    <t xml:space="preserve">Қызметтер көрсету шығындарының барлығы </t>
  </si>
  <si>
    <t xml:space="preserve">IV</t>
  </si>
  <si>
    <t xml:space="preserve">Кіріс (АРБ*СП)</t>
  </si>
  <si>
    <t xml:space="preserve">V</t>
  </si>
  <si>
    <t xml:space="preserve">2017 жылғы тарифтік сметаны орындау туралы есептің қорытындысы бойынша ҚР Ұлттық банкінің қайта қаржыландыру мөлшерлемесін есепке ала отырып, негізделмегей алынған кіріс</t>
  </si>
  <si>
    <t xml:space="preserve">VI </t>
  </si>
  <si>
    <t xml:space="preserve">Іске қосылған активтердің реттелетін базасы (АБР)</t>
  </si>
  <si>
    <t xml:space="preserve">VII</t>
  </si>
  <si>
    <t xml:space="preserve">Кірістер барлығы</t>
  </si>
  <si>
    <t xml:space="preserve">VIII</t>
  </si>
  <si>
    <t xml:space="preserve">Көрсетілетін қызметтердің (тауарлар, жұмыстар) көлемі </t>
  </si>
  <si>
    <t xml:space="preserve">млн. кВт сағ</t>
  </si>
  <si>
    <t xml:space="preserve">Жеткізу бойынша орындамау ҚР көтерме сауда нарығы субъектілері үшін жеткізу көлемдерін азайтумен байланысты қалыптасты</t>
  </si>
  <si>
    <t xml:space="preserve">IX</t>
  </si>
  <si>
    <t xml:space="preserve">Нормативтік техникалық шығындар</t>
  </si>
  <si>
    <t xml:space="preserve">X</t>
  </si>
  <si>
    <t xml:space="preserve">Тариф</t>
  </si>
  <si>
    <t xml:space="preserve">теңге кВт сағ</t>
  </si>
  <si>
    <t xml:space="preserve">2019 жылы желіге электр энергиясын босатуды және  тұтынуды техникалық диспетчерлеу қызметтеріне тарифтік сметаның орындалуы  </t>
  </si>
  <si>
    <t xml:space="preserve">Материалдарға шығыстардың нақты деңгейінің артуының негізгі себебі сатып алу бағаларының өсуінен бөлек материалдарды авариялық жағдайларда қолданылуы болып табылады. Арттырылу ақаулық актісі не және ЭЖЖ-не, ҚС жабдықтарына, ғимараттар мен құрылыстарға қызмет көрсету кезінде ТМРжБҚК материалдар шығысы нормаларын бекіткен кезде төмендеткен материалдар шығысы нормаларына сай жұмыстарды атқарумен, сондай-ақ ақау актілері бойынша жабдықтардың, ғимараттар мен құрылыстардың пайдалану сипаттамаларын қолдауға немесе қалпына келтіруге қажетті қосымша жұмыстарды атқарумен байланысты.</t>
  </si>
  <si>
    <t xml:space="preserve">2.</t>
  </si>
  <si>
    <t xml:space="preserve"> Энергия КДО қызметтері</t>
  </si>
  <si>
    <t xml:space="preserve"> 2019 жылы "Энергия" КДО ұстау сметасындағы «КЕGOC» АҚ-ның үлесі фактісі бойынша төленді.</t>
  </si>
  <si>
    <t xml:space="preserve">Арттыру негізінен ҰЭТ сенімді жұмыс істеуін қамтамасыз ету үшін «KEGOC» АҚ электр желілері объектілерінде қосымша ақауларды пайдалану барысында анықталған түзету салдарынан ҚС, ӘЖ және арнайы техниканы жөндеу жөніндегі қосымша жұмыстарды атқару есебінен қалыптасты.</t>
  </si>
  <si>
    <t xml:space="preserve">7.1</t>
  </si>
  <si>
    <t xml:space="preserve">7.2</t>
  </si>
  <si>
    <t xml:space="preserve">Арттырылу абоненттік төлемнің және авариялық қызметтер үшін жерсеріктік байланыс қызметтері тарифтерінің қымбаттауына, радиоэлектрондық құралдарға санитарлық паспорттар ресімдеумен байланысты.</t>
  </si>
  <si>
    <t xml:space="preserve">7.3</t>
  </si>
  <si>
    <t xml:space="preserve">7.4</t>
  </si>
  <si>
    <t xml:space="preserve">7.5</t>
  </si>
  <si>
    <t xml:space="preserve">7.6</t>
  </si>
  <si>
    <t xml:space="preserve">7.7</t>
  </si>
  <si>
    <t xml:space="preserve"> Ауытқу жеке қорғаныс құралдарына жасалған шарттар бойынша жоспарлы және нақты бағалардың артуы, сонымен қатар ЖҚҚ берілуі (қызметкерлерге арнайы киім, арнайы аяқ киім және жеке қорғаныстың басқа да құралдарын беру) тиіс персоналдың санының өзгеруі   себебі бойынша құрылды.</t>
  </si>
  <si>
    <t xml:space="preserve">өзге де (ГО, жұмысшыларды жеткізу және т.б.)</t>
  </si>
  <si>
    <t xml:space="preserve">9.2.1</t>
  </si>
  <si>
    <t xml:space="preserve">9.2.2</t>
  </si>
  <si>
    <t xml:space="preserve">тозымпұл</t>
  </si>
  <si>
    <t xml:space="preserve">9.5</t>
  </si>
  <si>
    <t xml:space="preserve">9.6</t>
  </si>
  <si>
    <t xml:space="preserve">9.7</t>
  </si>
  <si>
    <t xml:space="preserve">9.8</t>
  </si>
  <si>
    <t xml:space="preserve">Нақты қалыптасқан шығыстар есебінен:Қазақстан қор биржасының бірінші санаттағы акцияларға арналған талаптарына сай маркет-мейкердің қаржы қызметтерін көрсету қызметтері бойынша; "Самұрық-Қазына" АҚ және "КЕGОС" АҚ Корпоративтік басқару кодексіне сәйкес Орнықты даму саласындағы есепті тәуелсіз куәландыру қызметтері бойынша; аудиторлық қызметтер, жер учаскелерін кесіп беру бойынша жер-кадастр жұмыстарын жүргізу, сәйкестендіру құжаттарын қайта рәсімдеу бойынша жұмыстарды пайдалану үшін қызметтер;
Одан бөлек, тарифтік сметада есепке алынбаған қызметтер жүргізілді, атап айтқанда: рейтингтік агенттіктердің (Standard &amp; Poor's, Fitch, Moody's) қызметтері, менеджмент жүйесін ИСО стандарттарының талаптарына сәйкестікке сертификаттау саласындағы қызметтер және т.б.;
</t>
  </si>
  <si>
    <t xml:space="preserve">9.9</t>
  </si>
  <si>
    <t xml:space="preserve">9.10</t>
  </si>
  <si>
    <t xml:space="preserve">9.11.</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ӘБП оқыту</t>
  </si>
  <si>
    <t xml:space="preserve">9.11.10</t>
  </si>
  <si>
    <t xml:space="preserve">Орындамау электр энергиясын өндіру-тұтыну көлемдерінің жоспарланғанмен салыстырғанда төмендеуімен байланысты қалыптасты</t>
  </si>
  <si>
    <t xml:space="preserve">2019 жылы электр энергиясын өндіру мен тұтынуды теңгерімдеуді ұйымдастыру қызметтеріне тарифтік сметаның орындалуы  </t>
  </si>
  <si>
    <t xml:space="preserve">Материалдық шығындар, барлығы, с.і..</t>
  </si>
  <si>
    <t xml:space="preserve">2.1</t>
  </si>
  <si>
    <t xml:space="preserve">2.2</t>
  </si>
  <si>
    <t xml:space="preserve">2.3</t>
  </si>
  <si>
    <t xml:space="preserve">2.4</t>
  </si>
  <si>
    <t xml:space="preserve">6.1</t>
  </si>
  <si>
    <t xml:space="preserve">6.2</t>
  </si>
  <si>
    <t xml:space="preserve">6.3</t>
  </si>
  <si>
    <t xml:space="preserve">6.4</t>
  </si>
  <si>
    <t xml:space="preserve">6.5</t>
  </si>
  <si>
    <t xml:space="preserve"> Гидрометерологиялық орталықтың қызметтері</t>
  </si>
  <si>
    <t xml:space="preserve">6.6</t>
  </si>
  <si>
    <t xml:space="preserve">6.7</t>
  </si>
  <si>
    <t xml:space="preserve">бөгде ұйымдар көрсеткен қуатты ретке келтіру шығындары </t>
  </si>
  <si>
    <t xml:space="preserve">6.8.</t>
  </si>
  <si>
    <t xml:space="preserve">электр энергиясының ауысымдары нақты мемлекетаралық сальдосының жоспардағыдан ауытқуларының сағаттық көлемдерін өтемдеу мақсатында  электр энергиясын сатып алу шығыстары </t>
  </si>
  <si>
    <t xml:space="preserve">Шығыстардың артуы 2019 жылғы ауытқулар көлемінің сағаттық көлемдерін сатып алу және сатудың нақты қаржы нәтижесінің 8 481,18  млн.теңгені құрауымен туындады, бұл жоспардағыдан (жоспар 8 393,7 млн,теңге) 87,48 млн.теңгеге көп.  Шығыстардың  (қаржылық нәтиженің) артуы электр энергиясын сатып алудың нақты бағасының с10,87 теңге/кВтсағ-тан  12,18 теңге/кВтсағ дейін артуы есебінен қалыптасты.  </t>
  </si>
  <si>
    <t xml:space="preserve"> Ауытқу жеке қорғаныс құралдарына жасалған шарттар бойынша жоспарлы және нақты бағалардың артуы, сонымен қатар ЖҚҚ берілуі (қызметкерлерге арнайы киім, арнайы аяқ киім және жеке қорғаныстың басқа да құралдарын беру) тиіс персоналдың санының өзгеруі  себебі бойынша құрылды.</t>
  </si>
  <si>
    <t xml:space="preserve">8.2.1</t>
  </si>
  <si>
    <t xml:space="preserve">8.2.2</t>
  </si>
  <si>
    <t xml:space="preserve">Мүлікке салынатын салық базаның көбеюі салдарынан салық бойынша шығыстардың өсуі есебінен</t>
  </si>
  <si>
    <t xml:space="preserve">8.8</t>
  </si>
  <si>
    <t xml:space="preserve">8.9</t>
  </si>
  <si>
    <t xml:space="preserve">8.10</t>
  </si>
  <si>
    <t xml:space="preserve">8.11</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1.10</t>
  </si>
  <si>
    <t xml:space="preserve">ІX</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_(* #,##0.00_);_(* \(#,##0.00\);_(* \-??_);_(@_)"/>
    <numFmt numFmtId="168" formatCode="_-* #,##0.00\ _₸_-;\-* #,##0.00\ _₸_-;_-* \-??\ _₸_-;_-@_-"/>
    <numFmt numFmtId="169" formatCode="_-* #,##0.00\ _₽_-;\-* #,##0.00\ _₽_-;_-* \-??\ _₽_-;_-@_-"/>
    <numFmt numFmtId="170" formatCode="@"/>
    <numFmt numFmtId="171" formatCode="#,##0.000"/>
    <numFmt numFmtId="172" formatCode="#,##0.00"/>
    <numFmt numFmtId="173" formatCode="#,##0"/>
    <numFmt numFmtId="174" formatCode="#,##0.0"/>
    <numFmt numFmtId="175" formatCode="[$-409]m/d/yyyy"/>
    <numFmt numFmtId="176" formatCode="0.0%"/>
    <numFmt numFmtId="177" formatCode="General"/>
    <numFmt numFmtId="178" formatCode="[$-409]d\-mmm"/>
  </numFmts>
  <fonts count="29">
    <font>
      <sz val="10"/>
      <name val="Arial Cyr"/>
      <family val="0"/>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charset val="204"/>
    </font>
    <font>
      <sz val="10"/>
      <name val="Arial Cyr"/>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8"/>
      <name val="Times New Roman"/>
      <family val="1"/>
      <charset val="204"/>
    </font>
    <font>
      <b val="true"/>
      <sz val="14"/>
      <name val="Times New Roman"/>
      <family val="1"/>
      <charset val="204"/>
    </font>
    <font>
      <sz val="20"/>
      <name val="Times New Roman"/>
      <family val="1"/>
      <charset val="204"/>
    </font>
    <font>
      <b val="true"/>
      <sz val="20"/>
      <name val="Times New Roman"/>
      <family val="1"/>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0" borderId="7" applyFont="true" applyBorder="true" applyAlignment="false" applyProtection="false"/>
    <xf numFmtId="164" fontId="14" fillId="0" borderId="0" applyFont="true" applyBorder="false" applyAlignment="false" applyProtection="false"/>
    <xf numFmtId="164" fontId="15" fillId="1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2" borderId="0" applyFont="true" applyBorder="false" applyAlignment="false" applyProtection="false"/>
    <xf numFmtId="164" fontId="20" fillId="0" borderId="0" applyFont="true" applyBorder="false" applyAlignment="false" applyProtection="false"/>
    <xf numFmtId="164" fontId="0" fillId="13" borderId="8" applyFont="true" applyBorder="true" applyAlignment="false" applyProtection="false"/>
    <xf numFmtId="164" fontId="0" fillId="1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23" fillId="1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center" vertical="center" textRotation="0" wrapText="false" indent="0" shrinkToFit="false"/>
      <protection locked="true" hidden="false"/>
    </xf>
    <xf numFmtId="170" fontId="26" fillId="9" borderId="10"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left" vertical="center" textRotation="0" wrapText="true" indent="0" shrinkToFit="false"/>
      <protection locked="true" hidden="false"/>
    </xf>
    <xf numFmtId="172" fontId="26" fillId="9" borderId="10" xfId="0" applyFont="true" applyBorder="true" applyAlignment="true" applyProtection="false">
      <alignment horizontal="right" vertical="center" textRotation="0" wrapText="true" indent="1" shrinkToFit="false"/>
      <protection locked="true" hidden="false"/>
    </xf>
    <xf numFmtId="173" fontId="26" fillId="9" borderId="10" xfId="0" applyFont="true" applyBorder="true" applyAlignment="true" applyProtection="false">
      <alignment horizontal="right" vertical="center" textRotation="0" wrapText="true" indent="1" shrinkToFit="false"/>
      <protection locked="true" hidden="false"/>
    </xf>
    <xf numFmtId="174" fontId="26" fillId="9" borderId="10" xfId="0" applyFont="true" applyBorder="true" applyAlignment="true" applyProtection="false">
      <alignment horizontal="right" vertical="center" textRotation="0" wrapText="true" indent="1"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2" fontId="26" fillId="0" borderId="10" xfId="0" applyFont="true" applyBorder="true" applyAlignment="true" applyProtection="false">
      <alignment horizontal="right" vertical="center" textRotation="0" wrapText="true" indent="1" shrinkToFit="false"/>
      <protection locked="true" hidden="false"/>
    </xf>
    <xf numFmtId="173" fontId="26" fillId="0" borderId="10" xfId="0" applyFont="true" applyBorder="true" applyAlignment="true" applyProtection="false">
      <alignment horizontal="right" vertical="center" textRotation="0" wrapText="true" indent="1" shrinkToFit="false"/>
      <protection locked="true" hidden="false"/>
    </xf>
    <xf numFmtId="174" fontId="24" fillId="0" borderId="10" xfId="0" applyFont="true" applyBorder="true" applyAlignment="true" applyProtection="false">
      <alignment horizontal="general"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1" shrinkToFit="false"/>
      <protection locked="true" hidden="false"/>
    </xf>
    <xf numFmtId="173" fontId="24" fillId="0" borderId="10" xfId="0" applyFont="true" applyBorder="true" applyAlignment="true" applyProtection="false">
      <alignment horizontal="right" vertical="center" textRotation="0" wrapText="true" indent="1" shrinkToFit="false"/>
      <protection locked="true" hidden="false"/>
    </xf>
    <xf numFmtId="174" fontId="24" fillId="0" borderId="10" xfId="0" applyFont="true" applyBorder="true" applyAlignment="true" applyProtection="false">
      <alignment horizontal="left" vertical="center" textRotation="0" wrapText="true" indent="0" shrinkToFit="false"/>
      <protection locked="true" hidden="false"/>
    </xf>
    <xf numFmtId="174" fontId="24" fillId="0" borderId="10" xfId="0" applyFont="true" applyBorder="true" applyAlignment="true" applyProtection="false">
      <alignment horizontal="general" vertical="center" textRotation="0" wrapText="true" indent="0" shrinkToFit="false"/>
      <protection locked="true" hidden="false"/>
    </xf>
    <xf numFmtId="174" fontId="24" fillId="0" borderId="11" xfId="0" applyFont="true" applyBorder="true" applyAlignment="true" applyProtection="false">
      <alignment horizontal="left"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1" shrinkToFit="false"/>
      <protection locked="true" hidden="false"/>
    </xf>
    <xf numFmtId="172" fontId="24" fillId="0" borderId="10" xfId="0" applyFont="true" applyBorder="true" applyAlignment="true" applyProtection="false">
      <alignment horizontal="right" vertical="center" textRotation="0" wrapText="true" indent="1"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74" fontId="26" fillId="9" borderId="10" xfId="0" applyFont="true" applyBorder="true" applyAlignment="true" applyProtection="false">
      <alignment horizontal="general" vertical="center" textRotation="0" wrapText="tru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46" applyFont="true" applyBorder="true" applyAlignment="true" applyProtection="false">
      <alignment horizontal="left"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right" vertical="center" textRotation="0" wrapText="true" indent="1" shrinkToFit="false"/>
      <protection locked="true" hidden="false"/>
    </xf>
    <xf numFmtId="164" fontId="26" fillId="0" borderId="10" xfId="46" applyFont="true" applyBorder="true" applyAlignment="true" applyProtection="false">
      <alignment horizontal="left" vertical="center" textRotation="0" wrapText="tru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76" fontId="24" fillId="0" borderId="10" xfId="51" applyFont="true" applyBorder="true" applyAlignment="true" applyProtection="true">
      <alignment horizontal="right" vertical="center" textRotation="0" wrapText="true" indent="1" shrinkToFit="false"/>
      <protection locked="true" hidden="false"/>
    </xf>
    <xf numFmtId="171" fontId="24" fillId="0" borderId="10" xfId="0" applyFont="true" applyBorder="true" applyAlignment="true" applyProtection="false">
      <alignment horizontal="right" vertical="center" textRotation="0" wrapText="true" indent="1" shrinkToFit="false"/>
      <protection locked="true" hidden="false"/>
    </xf>
    <xf numFmtId="171" fontId="24" fillId="0" borderId="10" xfId="0" applyFont="true" applyBorder="true" applyAlignment="true" applyProtection="false">
      <alignment horizontal="right" vertical="center" textRotation="0" wrapText="true" indent="1" shrinkToFit="false"/>
      <protection locked="true" hidden="false"/>
    </xf>
    <xf numFmtId="174" fontId="27" fillId="0" borderId="10" xfId="0" applyFont="true" applyBorder="true" applyAlignment="true" applyProtection="false">
      <alignment horizontal="general"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46" applyFont="true" applyBorder="true" applyAlignment="true" applyProtection="false">
      <alignment horizontal="left" vertical="center" textRotation="0" wrapText="true" indent="0" shrinkToFit="false"/>
      <protection locked="true" hidden="false"/>
    </xf>
    <xf numFmtId="164" fontId="24" fillId="0" borderId="0" xfId="46"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1" shrinkToFit="false"/>
      <protection locked="true" hidden="false"/>
    </xf>
    <xf numFmtId="174" fontId="24" fillId="0" borderId="0" xfId="0" applyFont="true" applyBorder="true" applyAlignment="true" applyProtection="false">
      <alignment horizontal="right" vertical="center" textRotation="0" wrapText="true" indent="1" shrinkToFit="false"/>
      <protection locked="true" hidden="false"/>
    </xf>
    <xf numFmtId="171" fontId="24"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7" fontId="26" fillId="9" borderId="13" xfId="0" applyFont="true" applyBorder="true" applyAlignment="true" applyProtection="false">
      <alignment horizontal="center" vertical="center" textRotation="0" wrapText="true" indent="0" shrinkToFit="false"/>
      <protection locked="true" hidden="false"/>
    </xf>
    <xf numFmtId="174" fontId="24" fillId="15" borderId="1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7" fontId="26" fillId="9" borderId="10" xfId="0" applyFont="true" applyBorder="true" applyAlignment="true" applyProtection="false">
      <alignment horizontal="center" vertical="center" textRotation="0" wrapText="false" indent="0" shrinkToFit="false"/>
      <protection locked="true" hidden="false"/>
    </xf>
    <xf numFmtId="177" fontId="26" fillId="9" borderId="11" xfId="0" applyFont="true" applyBorder="true" applyAlignment="true" applyProtection="false">
      <alignment horizontal="center" vertical="center" textRotation="0" wrapText="false" indent="0" shrinkToFit="false"/>
      <protection locked="true" hidden="false"/>
    </xf>
    <xf numFmtId="177" fontId="26" fillId="9" borderId="11" xfId="0" applyFont="true" applyBorder="true" applyAlignment="true" applyProtection="false">
      <alignment horizontal="center" vertical="center" textRotation="0" wrapText="true" indent="0" shrinkToFit="false"/>
      <protection locked="true" hidden="false"/>
    </xf>
    <xf numFmtId="174" fontId="2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Гиперссылка 2" xfId="29"/>
    <cellStyle name="Заголовок 1 2" xfId="30"/>
    <cellStyle name="Заголовок 2 2" xfId="31"/>
    <cellStyle name="Заголовок 3 2" xfId="32"/>
    <cellStyle name="Заголовок 4 2" xfId="33"/>
    <cellStyle name="Итог 2" xfId="34"/>
    <cellStyle name="Контрольная ячейка 2" xfId="35"/>
    <cellStyle name="Название 2" xfId="36"/>
    <cellStyle name="Нейтральный 2" xfId="37"/>
    <cellStyle name="Обычный 2" xfId="38"/>
    <cellStyle name="Обычный 3" xfId="39"/>
    <cellStyle name="Обычный 4" xfId="40"/>
    <cellStyle name="Обычный 5" xfId="41"/>
    <cellStyle name="Обычный 5 2" xfId="42"/>
    <cellStyle name="Обычный 5 2 2" xfId="43"/>
    <cellStyle name="Обычный 5 3" xfId="44"/>
    <cellStyle name="Обычный 6" xfId="45"/>
    <cellStyle name="Обычный_BUDGET новый" xfId="46"/>
    <cellStyle name="Плохой 2" xfId="47"/>
    <cellStyle name="Пояснение 2" xfId="48"/>
    <cellStyle name="Примечание 2" xfId="49"/>
    <cellStyle name="Примечание 3" xfId="50"/>
    <cellStyle name="Процентный 2" xfId="51"/>
    <cellStyle name="Процентный 3" xfId="52"/>
    <cellStyle name="Связанная ячейка 2" xfId="53"/>
    <cellStyle name="Текст предупреждения 2" xfId="54"/>
    <cellStyle name="Финансовый 2" xfId="55"/>
    <cellStyle name="Финансовый 3" xfId="56"/>
    <cellStyle name="Финансовый 3 2" xfId="57"/>
    <cellStyle name="Финансовый 3 3" xfId="58"/>
    <cellStyle name="Финансовый 3 3 2" xfId="59"/>
    <cellStyle name="Финансовый 3 4" xfId="60"/>
    <cellStyle name="Финансовый 4" xfId="61"/>
    <cellStyle name="Хороши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stkegoc/department/Documents%20and%20Settings/Musabalinova/Local%20Settings/Temporary%20Internet%20Files/OLK7A/&#1057;&#1072;&#1084;&#1088;&#1091;&#1082;%20&#1060;&#1086;&#1088;&#1084;&#1099;%20&#1052;&#1086;&#1085;&#1080;&#1090;&#1086;&#1088;&#1080;&#1085;&#1075;&#1072;%20&#1050;&#1077;&#1075;&#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eontyeva/Local%20Settings/Temporary%20Internet%20Files/OLK2D/&#1047;&#1072;&#1103;&#1074;&#1082;&#1072;%20(%20&#1089;%20&#1085;&#1086;&#1074;&#1099;&#1084;&#1080;%20&#1080;%20&#1089;&#1090;&#1072;&#1088;&#1099;&#1084;&#1080;%20%2525)%202011%20&#1075;&#1086;&#1076;%20&#1086;&#1090;%2026%2003%2011%20&#1075;%20%20&#1089;%20&#1087;&#1088;&#1086;&#1077;&#1082;&#1090;&#1086;&#1084;%20&#1079;&#1072;&#1090;&#1088;&#107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goc"/>
      <sheetName val="Предпр"/>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АУ (план)"/>
      <sheetName val="ТС без ОП"/>
      <sheetName val="ТС с ОП"/>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57" activeCellId="0" sqref="H57"/>
    </sheetView>
  </sheetViews>
  <sheetFormatPr defaultColWidth="9.13671875" defaultRowHeight="18.75" zeroHeight="false" outlineLevelRow="0" outlineLevelCol="0"/>
  <cols>
    <col collapsed="false" customWidth="true" hidden="false" outlineLevel="0" max="1" min="1" style="1" width="10.56"/>
    <col collapsed="false" customWidth="true" hidden="false" outlineLevel="0" max="2" min="2" style="2" width="57.56"/>
    <col collapsed="false" customWidth="true" hidden="false" outlineLevel="0" max="3" min="3" style="2" width="25.41"/>
    <col collapsed="false" customWidth="true" hidden="false" outlineLevel="0" max="4" min="4" style="3" width="28.28"/>
    <col collapsed="false" customWidth="true" hidden="false" outlineLevel="0" max="5" min="5" style="3" width="33.7"/>
    <col collapsed="false" customWidth="true" hidden="false" outlineLevel="0" max="6" min="6" style="3" width="24.13"/>
    <col collapsed="false" customWidth="true" hidden="false" outlineLevel="0" max="7" min="7" style="3" width="23.56"/>
    <col collapsed="false" customWidth="true" hidden="false" outlineLevel="0" max="8" min="8" style="3" width="115.14"/>
    <col collapsed="false" customWidth="false" hidden="false" outlineLevel="0" max="257" min="9" style="4" width="9.14"/>
  </cols>
  <sheetData>
    <row r="1" customFormat="false" ht="22.5" hidden="false" customHeight="false" outlineLevel="0" collapsed="false">
      <c r="A1" s="5" t="s">
        <v>0</v>
      </c>
      <c r="B1" s="6"/>
      <c r="C1" s="6"/>
      <c r="D1" s="6"/>
      <c r="E1" s="7"/>
      <c r="F1" s="7"/>
      <c r="G1" s="6"/>
      <c r="H1" s="6"/>
    </row>
    <row r="2" customFormat="false" ht="18.75" hidden="false" customHeight="false" outlineLevel="0" collapsed="false">
      <c r="A2" s="6"/>
      <c r="B2" s="6"/>
      <c r="C2" s="6"/>
      <c r="D2" s="6"/>
      <c r="E2" s="7"/>
      <c r="F2" s="7"/>
      <c r="G2" s="6"/>
      <c r="H2" s="6"/>
    </row>
    <row r="3" customFormat="false" ht="18.75" hidden="false" customHeight="false" outlineLevel="0" collapsed="false">
      <c r="A3" s="6"/>
      <c r="B3" s="6"/>
      <c r="C3" s="6"/>
      <c r="D3" s="6"/>
      <c r="E3" s="6"/>
      <c r="F3" s="6"/>
      <c r="G3" s="6"/>
      <c r="H3" s="6"/>
    </row>
    <row r="4" s="9" customFormat="true" ht="51" hidden="false" customHeight="true" outlineLevel="0" collapsed="false">
      <c r="A4" s="8" t="s">
        <v>1</v>
      </c>
      <c r="B4" s="8" t="s">
        <v>2</v>
      </c>
      <c r="C4" s="8" t="s">
        <v>3</v>
      </c>
      <c r="D4" s="8" t="s">
        <v>4</v>
      </c>
      <c r="E4" s="8" t="s">
        <v>5</v>
      </c>
      <c r="F4" s="8" t="s">
        <v>6</v>
      </c>
      <c r="G4" s="8"/>
      <c r="H4" s="8" t="s">
        <v>7</v>
      </c>
    </row>
    <row r="5" s="10" customFormat="true" ht="51" hidden="false" customHeight="true" outlineLevel="0" collapsed="false">
      <c r="A5" s="8"/>
      <c r="B5" s="8"/>
      <c r="C5" s="8"/>
      <c r="D5" s="8"/>
      <c r="E5" s="8"/>
      <c r="F5" s="8" t="s">
        <v>8</v>
      </c>
      <c r="G5" s="8" t="s">
        <v>9</v>
      </c>
      <c r="H5" s="8"/>
    </row>
    <row r="6" s="9" customFormat="true" ht="37.5" hidden="false" customHeight="false" outlineLevel="0" collapsed="false">
      <c r="A6" s="11" t="s">
        <v>10</v>
      </c>
      <c r="B6" s="12" t="s">
        <v>11</v>
      </c>
      <c r="C6" s="8" t="s">
        <v>12</v>
      </c>
      <c r="D6" s="13" t="n">
        <v>50516.9458626586</v>
      </c>
      <c r="E6" s="13" t="n">
        <v>59291.5443178398</v>
      </c>
      <c r="F6" s="13" t="n">
        <v>8774.5984551812</v>
      </c>
      <c r="G6" s="14" t="n">
        <v>17.3696139094332</v>
      </c>
      <c r="H6" s="15"/>
    </row>
    <row r="7" s="6" customFormat="true" ht="18.75" hidden="false" customHeight="false" outlineLevel="0" collapsed="false">
      <c r="A7" s="16" t="s">
        <v>13</v>
      </c>
      <c r="B7" s="17" t="s">
        <v>14</v>
      </c>
      <c r="C7" s="18" t="s">
        <v>12</v>
      </c>
      <c r="D7" s="19" t="n">
        <v>634.849332380312</v>
      </c>
      <c r="E7" s="19" t="n">
        <v>882.444767940304</v>
      </c>
      <c r="F7" s="19" t="n">
        <v>247.595435559991</v>
      </c>
      <c r="G7" s="20" t="n">
        <v>39.0006609334618</v>
      </c>
      <c r="H7" s="21"/>
    </row>
    <row r="8" customFormat="false" ht="150" hidden="false" customHeight="false" outlineLevel="0" collapsed="false">
      <c r="A8" s="22" t="s">
        <v>15</v>
      </c>
      <c r="B8" s="23" t="s">
        <v>16</v>
      </c>
      <c r="C8" s="24" t="s">
        <v>12</v>
      </c>
      <c r="D8" s="25" t="n">
        <v>274.23279270163</v>
      </c>
      <c r="E8" s="25" t="n">
        <v>454.802510843368</v>
      </c>
      <c r="F8" s="25" t="n">
        <v>180.569718141737</v>
      </c>
      <c r="G8" s="26" t="n">
        <v>65.8454141690487</v>
      </c>
      <c r="H8" s="27" t="s">
        <v>17</v>
      </c>
    </row>
    <row r="9" customFormat="false" ht="113.25" hidden="false" customHeight="true" outlineLevel="0" collapsed="false">
      <c r="A9" s="22" t="s">
        <v>18</v>
      </c>
      <c r="B9" s="23" t="s">
        <v>19</v>
      </c>
      <c r="C9" s="24" t="s">
        <v>12</v>
      </c>
      <c r="D9" s="25" t="n">
        <v>360.616539678682</v>
      </c>
      <c r="E9" s="25" t="n">
        <v>427.642257096936</v>
      </c>
      <c r="F9" s="25" t="n">
        <v>67.025717418254</v>
      </c>
      <c r="G9" s="26" t="n">
        <v>18.5864235395236</v>
      </c>
      <c r="H9" s="27" t="s">
        <v>20</v>
      </c>
    </row>
    <row r="10" s="6" customFormat="true" ht="80.25" hidden="false" customHeight="true" outlineLevel="0" collapsed="false">
      <c r="A10" s="16" t="s">
        <v>21</v>
      </c>
      <c r="B10" s="23" t="s">
        <v>22</v>
      </c>
      <c r="C10" s="24" t="s">
        <v>12</v>
      </c>
      <c r="D10" s="19" t="n">
        <v>6.14922454062</v>
      </c>
      <c r="E10" s="19" t="n">
        <v>8.896875</v>
      </c>
      <c r="F10" s="19" t="n">
        <v>2.74765045938</v>
      </c>
      <c r="G10" s="20" t="n">
        <v>44.6828773486773</v>
      </c>
      <c r="H10" s="21" t="s">
        <v>23</v>
      </c>
    </row>
    <row r="11" s="6" customFormat="true" ht="37.5" hidden="false" customHeight="false" outlineLevel="0" collapsed="false">
      <c r="A11" s="16" t="s">
        <v>24</v>
      </c>
      <c r="B11" s="17" t="s">
        <v>25</v>
      </c>
      <c r="C11" s="18" t="s">
        <v>26</v>
      </c>
      <c r="D11" s="19" t="n">
        <v>4545.4230838639</v>
      </c>
      <c r="E11" s="19" t="n">
        <v>5601.77499916803</v>
      </c>
      <c r="F11" s="19" t="n">
        <v>1056.35191530414</v>
      </c>
      <c r="G11" s="20" t="n">
        <v>23.2399029928402</v>
      </c>
      <c r="H11" s="21"/>
    </row>
    <row r="12" customFormat="false" ht="47.25" hidden="false" customHeight="true" outlineLevel="0" collapsed="false">
      <c r="A12" s="22" t="s">
        <v>27</v>
      </c>
      <c r="B12" s="23" t="s">
        <v>28</v>
      </c>
      <c r="C12" s="24" t="s">
        <v>12</v>
      </c>
      <c r="D12" s="25" t="n">
        <v>4126.02627169043</v>
      </c>
      <c r="E12" s="25" t="n">
        <v>5078.67645621021</v>
      </c>
      <c r="F12" s="25" t="n">
        <v>952.650184519778</v>
      </c>
      <c r="G12" s="26" t="n">
        <v>23.0888055913779</v>
      </c>
      <c r="H12" s="28" t="s">
        <v>29</v>
      </c>
    </row>
    <row r="13" customFormat="false" ht="47.25" hidden="false" customHeight="true" outlineLevel="0" collapsed="false">
      <c r="A13" s="22" t="s">
        <v>30</v>
      </c>
      <c r="B13" s="23" t="s">
        <v>31</v>
      </c>
      <c r="C13" s="24" t="s">
        <v>12</v>
      </c>
      <c r="D13" s="25" t="n">
        <v>419.39681217347</v>
      </c>
      <c r="E13" s="25" t="n">
        <v>852.902055555736</v>
      </c>
      <c r="F13" s="25" t="n">
        <v>433.505243382266</v>
      </c>
      <c r="G13" s="26" t="n">
        <v>103.36398150851</v>
      </c>
      <c r="H13" s="28" t="s">
        <v>32</v>
      </c>
    </row>
    <row r="14" customFormat="false" ht="47.25" hidden="false" customHeight="true" outlineLevel="0" collapsed="false">
      <c r="A14" s="22" t="s">
        <v>33</v>
      </c>
      <c r="B14" s="23" t="s">
        <v>34</v>
      </c>
      <c r="C14" s="24" t="s">
        <v>12</v>
      </c>
      <c r="D14" s="25" t="n">
        <v>178.02427527958</v>
      </c>
      <c r="E14" s="25" t="n">
        <v>257.08350366123</v>
      </c>
      <c r="F14" s="25" t="n">
        <v>79.0592283816498</v>
      </c>
      <c r="G14" s="26" t="n">
        <v>44.4092404013387</v>
      </c>
      <c r="H14" s="27"/>
    </row>
    <row r="15" customFormat="false" ht="47.25" hidden="false" customHeight="true" outlineLevel="0" collapsed="false">
      <c r="A15" s="22" t="s">
        <v>35</v>
      </c>
      <c r="B15" s="23" t="s">
        <v>36</v>
      </c>
      <c r="C15" s="24" t="s">
        <v>12</v>
      </c>
      <c r="D15" s="25" t="n">
        <v>241.37253689389</v>
      </c>
      <c r="E15" s="25" t="n">
        <v>266.015039296599</v>
      </c>
      <c r="F15" s="25" t="n">
        <v>24.6425024027093</v>
      </c>
      <c r="G15" s="26" t="n">
        <v>10.2093231980001</v>
      </c>
      <c r="H15" s="29"/>
    </row>
    <row r="16" s="6" customFormat="true" ht="18.75" hidden="false" customHeight="false" outlineLevel="0" collapsed="false">
      <c r="A16" s="16" t="s">
        <v>37</v>
      </c>
      <c r="B16" s="17" t="s">
        <v>38</v>
      </c>
      <c r="C16" s="18" t="s">
        <v>12</v>
      </c>
      <c r="D16" s="19" t="n">
        <v>1402.00814593675</v>
      </c>
      <c r="E16" s="19" t="n">
        <v>1470.15760746168</v>
      </c>
      <c r="F16" s="19" t="n">
        <v>68.1494615249289</v>
      </c>
      <c r="G16" s="20" t="n">
        <v>4.86084633120265</v>
      </c>
      <c r="H16" s="21"/>
    </row>
    <row r="17" customFormat="false" ht="75" hidden="false" customHeight="false" outlineLevel="0" collapsed="false">
      <c r="A17" s="22" t="s">
        <v>39</v>
      </c>
      <c r="B17" s="23" t="s">
        <v>40</v>
      </c>
      <c r="C17" s="24" t="s">
        <v>12</v>
      </c>
      <c r="D17" s="25" t="n">
        <v>1402.00814593675</v>
      </c>
      <c r="E17" s="25" t="n">
        <v>1470.15760746168</v>
      </c>
      <c r="F17" s="25" t="n">
        <v>68.1494615249289</v>
      </c>
      <c r="G17" s="26" t="n">
        <v>4.86084633120265</v>
      </c>
      <c r="H17" s="30" t="s">
        <v>41</v>
      </c>
    </row>
    <row r="18" s="6" customFormat="true" ht="112.5" hidden="false" customHeight="false" outlineLevel="0" collapsed="false">
      <c r="A18" s="16" t="s">
        <v>42</v>
      </c>
      <c r="B18" s="17" t="s">
        <v>43</v>
      </c>
      <c r="C18" s="18" t="s">
        <v>12</v>
      </c>
      <c r="D18" s="19" t="n">
        <v>19887.6345705064</v>
      </c>
      <c r="E18" s="19" t="n">
        <v>26746.2166125763</v>
      </c>
      <c r="F18" s="19" t="n">
        <v>6858.58204206992</v>
      </c>
      <c r="G18" s="20" t="n">
        <v>34.4866656602856</v>
      </c>
      <c r="H18" s="21" t="s">
        <v>44</v>
      </c>
    </row>
    <row r="19" s="6" customFormat="true" ht="159" hidden="false" customHeight="true" outlineLevel="0" collapsed="false">
      <c r="A19" s="16" t="s">
        <v>45</v>
      </c>
      <c r="B19" s="17" t="s">
        <v>46</v>
      </c>
      <c r="C19" s="18" t="s">
        <v>12</v>
      </c>
      <c r="D19" s="19" t="n">
        <v>19810.8261216672</v>
      </c>
      <c r="E19" s="19" t="n">
        <v>19421.29565007</v>
      </c>
      <c r="F19" s="19" t="n">
        <v>-389.530471597202</v>
      </c>
      <c r="G19" s="20" t="n">
        <v>-1.96625051981638</v>
      </c>
      <c r="H19" s="21" t="s">
        <v>47</v>
      </c>
    </row>
    <row r="20" s="6" customFormat="true" ht="110.25" hidden="false" customHeight="true" outlineLevel="0" collapsed="false">
      <c r="A20" s="16" t="s">
        <v>48</v>
      </c>
      <c r="B20" s="17" t="s">
        <v>49</v>
      </c>
      <c r="C20" s="18" t="s">
        <v>12</v>
      </c>
      <c r="D20" s="19" t="n">
        <v>0</v>
      </c>
      <c r="E20" s="19" t="n">
        <v>11.340966330245</v>
      </c>
      <c r="F20" s="19" t="n">
        <v>11.340966330245</v>
      </c>
      <c r="G20" s="31"/>
      <c r="H20" s="28" t="s">
        <v>50</v>
      </c>
    </row>
    <row r="21" s="6" customFormat="true" ht="37.5" hidden="false" customHeight="false" outlineLevel="0" collapsed="false">
      <c r="A21" s="16" t="s">
        <v>51</v>
      </c>
      <c r="B21" s="17" t="s">
        <v>52</v>
      </c>
      <c r="C21" s="18" t="s">
        <v>12</v>
      </c>
      <c r="D21" s="19" t="n">
        <v>3535.56501602502</v>
      </c>
      <c r="E21" s="19" t="n">
        <v>3430.46705043949</v>
      </c>
      <c r="F21" s="19" t="n">
        <v>-105.09796558553</v>
      </c>
      <c r="G21" s="20" t="n">
        <v>-2.97259320954844</v>
      </c>
      <c r="H21" s="21"/>
    </row>
    <row r="22" customFormat="false" ht="56.25" hidden="false" customHeight="false" outlineLevel="0" collapsed="false">
      <c r="A22" s="22" t="s">
        <v>53</v>
      </c>
      <c r="B22" s="23" t="s">
        <v>54</v>
      </c>
      <c r="C22" s="24" t="s">
        <v>12</v>
      </c>
      <c r="D22" s="25" t="n">
        <v>217.493545906672</v>
      </c>
      <c r="E22" s="25" t="n">
        <v>226.451832581196</v>
      </c>
      <c r="F22" s="32" t="n">
        <v>8.95828667452454</v>
      </c>
      <c r="G22" s="26" t="n">
        <v>4.11887471749097</v>
      </c>
      <c r="H22" s="21" t="s">
        <v>55</v>
      </c>
    </row>
    <row r="23" customFormat="false" ht="56.25" hidden="false" customHeight="false" outlineLevel="0" collapsed="false">
      <c r="A23" s="22" t="s">
        <v>56</v>
      </c>
      <c r="B23" s="23" t="s">
        <v>57</v>
      </c>
      <c r="C23" s="24" t="s">
        <v>12</v>
      </c>
      <c r="D23" s="25" t="n">
        <v>3.44466285220947</v>
      </c>
      <c r="E23" s="25" t="n">
        <v>11.4521133586592</v>
      </c>
      <c r="F23" s="32" t="n">
        <v>8.00745050644969</v>
      </c>
      <c r="G23" s="26" t="n">
        <v>232.459629577785</v>
      </c>
      <c r="H23" s="21" t="s">
        <v>58</v>
      </c>
    </row>
    <row r="24" customFormat="false" ht="37.5" hidden="false" customHeight="false" outlineLevel="0" collapsed="false">
      <c r="A24" s="22" t="s">
        <v>59</v>
      </c>
      <c r="B24" s="23" t="s">
        <v>60</v>
      </c>
      <c r="C24" s="24" t="s">
        <v>12</v>
      </c>
      <c r="D24" s="25" t="n">
        <v>13.3063239433016</v>
      </c>
      <c r="E24" s="25" t="n">
        <v>43.2521736940037</v>
      </c>
      <c r="F24" s="32" t="n">
        <v>29.9458497507021</v>
      </c>
      <c r="G24" s="26" t="n">
        <v>225.049757380789</v>
      </c>
      <c r="H24" s="30" t="s">
        <v>61</v>
      </c>
    </row>
    <row r="25" customFormat="false" ht="38.25" hidden="false" customHeight="false" outlineLevel="0" collapsed="false">
      <c r="A25" s="22" t="s">
        <v>62</v>
      </c>
      <c r="B25" s="23" t="s">
        <v>63</v>
      </c>
      <c r="C25" s="24" t="s">
        <v>12</v>
      </c>
      <c r="D25" s="25" t="n">
        <v>0</v>
      </c>
      <c r="E25" s="25" t="n">
        <v>0.589595936922858</v>
      </c>
      <c r="F25" s="32" t="n">
        <v>0.589595936922858</v>
      </c>
      <c r="G25" s="26"/>
      <c r="H25" s="33" t="s">
        <v>64</v>
      </c>
    </row>
    <row r="26" customFormat="false" ht="38.25" hidden="false" customHeight="false" outlineLevel="0" collapsed="false">
      <c r="A26" s="22" t="s">
        <v>65</v>
      </c>
      <c r="B26" s="23" t="s">
        <v>66</v>
      </c>
      <c r="C26" s="24" t="s">
        <v>12</v>
      </c>
      <c r="D26" s="25" t="n">
        <v>813.179263145876</v>
      </c>
      <c r="E26" s="25" t="n">
        <v>820.251329337327</v>
      </c>
      <c r="F26" s="32" t="n">
        <v>7.07206619145109</v>
      </c>
      <c r="G26" s="26" t="n">
        <v>0.869681079186904</v>
      </c>
      <c r="H26" s="33" t="s">
        <v>67</v>
      </c>
    </row>
    <row r="27" customFormat="false" ht="57" hidden="false" customHeight="false" outlineLevel="0" collapsed="false">
      <c r="A27" s="22" t="s">
        <v>68</v>
      </c>
      <c r="B27" s="23" t="s">
        <v>69</v>
      </c>
      <c r="C27" s="24" t="s">
        <v>12</v>
      </c>
      <c r="D27" s="25" t="n">
        <v>7.56314662883495</v>
      </c>
      <c r="E27" s="25" t="n">
        <v>8.67481830939035</v>
      </c>
      <c r="F27" s="32" t="n">
        <v>1.1116716805554</v>
      </c>
      <c r="G27" s="26" t="n">
        <v>14.6985340244111</v>
      </c>
      <c r="H27" s="33" t="s">
        <v>70</v>
      </c>
    </row>
    <row r="28" customFormat="false" ht="56.25" hidden="false" customHeight="false" outlineLevel="0" collapsed="false">
      <c r="A28" s="22" t="s">
        <v>71</v>
      </c>
      <c r="B28" s="23" t="s">
        <v>72</v>
      </c>
      <c r="C28" s="24" t="s">
        <v>12</v>
      </c>
      <c r="D28" s="25" t="n">
        <v>2480.57807354812</v>
      </c>
      <c r="E28" s="25" t="n">
        <v>2319.79518722199</v>
      </c>
      <c r="F28" s="25" t="n">
        <v>-160.782886326136</v>
      </c>
      <c r="G28" s="26" t="n">
        <v>-6.48167006072734</v>
      </c>
      <c r="H28" s="21" t="s">
        <v>73</v>
      </c>
    </row>
    <row r="29" s="6" customFormat="true" ht="18.75" hidden="false" customHeight="false" outlineLevel="0" collapsed="false">
      <c r="A29" s="16" t="s">
        <v>74</v>
      </c>
      <c r="B29" s="17" t="s">
        <v>75</v>
      </c>
      <c r="C29" s="18" t="s">
        <v>26</v>
      </c>
      <c r="D29" s="19" t="n">
        <v>694.490367738455</v>
      </c>
      <c r="E29" s="19" t="n">
        <v>1718.94978885379</v>
      </c>
      <c r="F29" s="19" t="n">
        <v>1024.45942111533</v>
      </c>
      <c r="G29" s="20" t="n">
        <v>147.512401712841</v>
      </c>
      <c r="H29" s="21"/>
    </row>
    <row r="30" customFormat="false" ht="37.5" hidden="false" customHeight="false" outlineLevel="0" collapsed="false">
      <c r="A30" s="22" t="s">
        <v>76</v>
      </c>
      <c r="B30" s="23" t="s">
        <v>77</v>
      </c>
      <c r="C30" s="24" t="s">
        <v>12</v>
      </c>
      <c r="D30" s="25" t="n">
        <v>354.340257198129</v>
      </c>
      <c r="E30" s="25" t="n">
        <v>618.377880705149</v>
      </c>
      <c r="F30" s="25" t="n">
        <v>264.03762350702</v>
      </c>
      <c r="G30" s="26" t="n">
        <v>74.5152768118535</v>
      </c>
      <c r="H30" s="21" t="s">
        <v>78</v>
      </c>
    </row>
    <row r="31" customFormat="false" ht="75" hidden="false" customHeight="false" outlineLevel="0" collapsed="false">
      <c r="A31" s="22" t="s">
        <v>79</v>
      </c>
      <c r="B31" s="23" t="s">
        <v>80</v>
      </c>
      <c r="C31" s="24" t="s">
        <v>12</v>
      </c>
      <c r="D31" s="25" t="n">
        <v>187.517942861283</v>
      </c>
      <c r="E31" s="25" t="n">
        <v>603.908421670932</v>
      </c>
      <c r="F31" s="25" t="n">
        <v>416.390478809648</v>
      </c>
      <c r="G31" s="26" t="n">
        <v>222.053672547844</v>
      </c>
      <c r="H31" s="21" t="s">
        <v>81</v>
      </c>
    </row>
    <row r="32" customFormat="false" ht="56.25" hidden="false" customHeight="false" outlineLevel="0" collapsed="false">
      <c r="A32" s="22" t="s">
        <v>82</v>
      </c>
      <c r="B32" s="23" t="s">
        <v>83</v>
      </c>
      <c r="C32" s="24" t="s">
        <v>12</v>
      </c>
      <c r="D32" s="25" t="n">
        <v>83.0560414072634</v>
      </c>
      <c r="E32" s="25" t="n">
        <v>91.7072044163062</v>
      </c>
      <c r="F32" s="25" t="n">
        <v>8.65116300904272</v>
      </c>
      <c r="G32" s="26" t="n">
        <v>10.4160550665086</v>
      </c>
      <c r="H32" s="21" t="s">
        <v>84</v>
      </c>
    </row>
    <row r="33" customFormat="false" ht="37.5" hidden="false" customHeight="false" outlineLevel="0" collapsed="false">
      <c r="A33" s="22" t="s">
        <v>85</v>
      </c>
      <c r="B33" s="23" t="s">
        <v>86</v>
      </c>
      <c r="C33" s="24" t="s">
        <v>12</v>
      </c>
      <c r="D33" s="25" t="n">
        <v>69.5761262717787</v>
      </c>
      <c r="E33" s="25" t="n">
        <v>404.956282061401</v>
      </c>
      <c r="F33" s="25" t="n">
        <v>335.380155789622</v>
      </c>
      <c r="G33" s="26" t="n">
        <v>482.033383806908</v>
      </c>
      <c r="H33" s="21" t="s">
        <v>87</v>
      </c>
    </row>
    <row r="34" s="35" customFormat="true" ht="18.75" hidden="false" customHeight="false" outlineLevel="0" collapsed="false">
      <c r="A34" s="11" t="s">
        <v>88</v>
      </c>
      <c r="B34" s="12" t="s">
        <v>89</v>
      </c>
      <c r="C34" s="8" t="s">
        <v>26</v>
      </c>
      <c r="D34" s="13" t="n">
        <v>13933.4729655286</v>
      </c>
      <c r="E34" s="13" t="n">
        <v>16076.6208343953</v>
      </c>
      <c r="F34" s="13" t="n">
        <v>2143.14786886671</v>
      </c>
      <c r="G34" s="14" t="n">
        <v>15.3812898921098</v>
      </c>
      <c r="H34" s="34"/>
    </row>
    <row r="35" s="6" customFormat="true" ht="37.5" hidden="false" customHeight="false" outlineLevel="0" collapsed="false">
      <c r="A35" s="16" t="s">
        <v>90</v>
      </c>
      <c r="B35" s="17" t="s">
        <v>91</v>
      </c>
      <c r="C35" s="18" t="s">
        <v>26</v>
      </c>
      <c r="D35" s="19" t="n">
        <v>8098.69996055053</v>
      </c>
      <c r="E35" s="19" t="n">
        <v>10242.0041664949</v>
      </c>
      <c r="F35" s="19" t="n">
        <v>2143.30420594433</v>
      </c>
      <c r="G35" s="20" t="n">
        <v>26.4647933172552</v>
      </c>
      <c r="H35" s="21"/>
    </row>
    <row r="36" customFormat="false" ht="46.5" hidden="false" customHeight="true" outlineLevel="0" collapsed="false">
      <c r="A36" s="22" t="s">
        <v>92</v>
      </c>
      <c r="B36" s="23" t="s">
        <v>93</v>
      </c>
      <c r="C36" s="24" t="s">
        <v>12</v>
      </c>
      <c r="D36" s="25" t="n">
        <v>1425.33351381405</v>
      </c>
      <c r="E36" s="25" t="n">
        <v>1576.09308252072</v>
      </c>
      <c r="F36" s="25" t="n">
        <v>150.759568706666</v>
      </c>
      <c r="G36" s="26" t="n">
        <v>10.5771433314051</v>
      </c>
      <c r="H36" s="28" t="s">
        <v>94</v>
      </c>
    </row>
    <row r="37" customFormat="false" ht="46.5" hidden="false" customHeight="true" outlineLevel="0" collapsed="false">
      <c r="A37" s="22" t="s">
        <v>95</v>
      </c>
      <c r="B37" s="23" t="s">
        <v>31</v>
      </c>
      <c r="C37" s="24" t="s">
        <v>12</v>
      </c>
      <c r="D37" s="25" t="n">
        <v>141.108017867591</v>
      </c>
      <c r="E37" s="25" t="n">
        <v>159.126893165726</v>
      </c>
      <c r="F37" s="25" t="n">
        <v>18.018875298135</v>
      </c>
      <c r="G37" s="26" t="n">
        <v>12.7695616240907</v>
      </c>
      <c r="H37" s="28" t="s">
        <v>32</v>
      </c>
    </row>
    <row r="38" customFormat="false" ht="30.75" hidden="false" customHeight="true" outlineLevel="0" collapsed="false">
      <c r="A38" s="22" t="s">
        <v>96</v>
      </c>
      <c r="B38" s="23" t="s">
        <v>34</v>
      </c>
      <c r="C38" s="24" t="s">
        <v>12</v>
      </c>
      <c r="D38" s="25" t="n">
        <v>57.7260073094692</v>
      </c>
      <c r="E38" s="25" t="n">
        <v>67.1094304866251</v>
      </c>
      <c r="F38" s="25" t="n">
        <v>9.38342317715593</v>
      </c>
      <c r="G38" s="26" t="n">
        <v>16.2551051328587</v>
      </c>
      <c r="H38" s="36"/>
    </row>
    <row r="39" customFormat="false" ht="18.75" hidden="false" customHeight="false" outlineLevel="0" collapsed="false">
      <c r="A39" s="37" t="s">
        <v>97</v>
      </c>
      <c r="B39" s="23" t="s">
        <v>98</v>
      </c>
      <c r="C39" s="24" t="s">
        <v>12</v>
      </c>
      <c r="D39" s="25" t="n">
        <v>83.3820105581221</v>
      </c>
      <c r="E39" s="25" t="n">
        <v>92.0174626791012</v>
      </c>
      <c r="F39" s="25" t="n">
        <v>8.63545212097908</v>
      </c>
      <c r="G39" s="26" t="n">
        <v>10.3564930410975</v>
      </c>
      <c r="H39" s="21"/>
    </row>
    <row r="40" customFormat="false" ht="37.5" hidden="false" customHeight="false" outlineLevel="0" collapsed="false">
      <c r="A40" s="37" t="s">
        <v>99</v>
      </c>
      <c r="B40" s="23" t="s">
        <v>100</v>
      </c>
      <c r="C40" s="24" t="s">
        <v>12</v>
      </c>
      <c r="D40" s="25" t="n">
        <v>5164.21088674214</v>
      </c>
      <c r="E40" s="25" t="n">
        <v>6289.83540767602</v>
      </c>
      <c r="F40" s="25" t="n">
        <v>1125.62452093388</v>
      </c>
      <c r="G40" s="26" t="n">
        <v>21.7966412607907</v>
      </c>
      <c r="H40" s="21" t="s">
        <v>101</v>
      </c>
    </row>
    <row r="41" customFormat="false" ht="18.75" hidden="false" customHeight="false" outlineLevel="0" collapsed="false">
      <c r="A41" s="22" t="s">
        <v>102</v>
      </c>
      <c r="B41" s="23" t="s">
        <v>103</v>
      </c>
      <c r="C41" s="24" t="s">
        <v>12</v>
      </c>
      <c r="D41" s="25" t="n">
        <v>441.640960791452</v>
      </c>
      <c r="E41" s="25" t="n">
        <v>479.42191034159</v>
      </c>
      <c r="F41" s="25" t="n">
        <v>37.7809495501379</v>
      </c>
      <c r="G41" s="26" t="n">
        <v>8.55467515568115</v>
      </c>
      <c r="H41" s="21" t="s">
        <v>104</v>
      </c>
    </row>
    <row r="42" customFormat="false" ht="38.25" hidden="false" customHeight="false" outlineLevel="0" collapsed="false">
      <c r="A42" s="22" t="s">
        <v>105</v>
      </c>
      <c r="B42" s="23" t="s">
        <v>57</v>
      </c>
      <c r="C42" s="24" t="s">
        <v>12</v>
      </c>
      <c r="D42" s="25" t="n">
        <v>10.935058276433</v>
      </c>
      <c r="E42" s="25" t="n">
        <v>11.5905432415429</v>
      </c>
      <c r="F42" s="25" t="n">
        <v>0.655484965109846</v>
      </c>
      <c r="G42" s="26" t="n">
        <v>5.99434359232023</v>
      </c>
      <c r="H42" s="33" t="s">
        <v>106</v>
      </c>
    </row>
    <row r="43" customFormat="false" ht="56.25" hidden="false" customHeight="false" outlineLevel="0" collapsed="false">
      <c r="A43" s="22" t="s">
        <v>107</v>
      </c>
      <c r="B43" s="23" t="s">
        <v>108</v>
      </c>
      <c r="C43" s="24" t="s">
        <v>12</v>
      </c>
      <c r="D43" s="25" t="n">
        <v>32.5618525915848</v>
      </c>
      <c r="E43" s="25" t="n">
        <v>47.6237592303859</v>
      </c>
      <c r="F43" s="25" t="n">
        <v>15.061906638801</v>
      </c>
      <c r="G43" s="26" t="n">
        <v>46.2562951430275</v>
      </c>
      <c r="H43" s="21" t="s">
        <v>55</v>
      </c>
    </row>
    <row r="44" customFormat="false" ht="37.5" hidden="false" customHeight="false" outlineLevel="0" collapsed="false">
      <c r="A44" s="22" t="s">
        <v>109</v>
      </c>
      <c r="B44" s="23" t="s">
        <v>110</v>
      </c>
      <c r="C44" s="24" t="s">
        <v>12</v>
      </c>
      <c r="D44" s="25" t="n">
        <v>76.3975180427492</v>
      </c>
      <c r="E44" s="25" t="n">
        <v>69.8377153675757</v>
      </c>
      <c r="F44" s="25" t="n">
        <v>-6.55980267517359</v>
      </c>
      <c r="G44" s="26" t="n">
        <v>-8.5864080970575</v>
      </c>
      <c r="H44" s="28" t="s">
        <v>111</v>
      </c>
    </row>
    <row r="45" customFormat="false" ht="188.25" hidden="false" customHeight="true" outlineLevel="0" collapsed="false">
      <c r="A45" s="22" t="s">
        <v>112</v>
      </c>
      <c r="B45" s="23" t="s">
        <v>113</v>
      </c>
      <c r="C45" s="24" t="s">
        <v>12</v>
      </c>
      <c r="D45" s="25" t="n">
        <v>34.3051414259232</v>
      </c>
      <c r="E45" s="25" t="n">
        <v>128.57504273128</v>
      </c>
      <c r="F45" s="25" t="n">
        <v>94.2699013053567</v>
      </c>
      <c r="G45" s="26" t="n">
        <v>274.798171314695</v>
      </c>
      <c r="H45" s="21" t="s">
        <v>114</v>
      </c>
    </row>
    <row r="46" customFormat="false" ht="57" hidden="false" customHeight="false" outlineLevel="0" collapsed="false">
      <c r="A46" s="22" t="s">
        <v>115</v>
      </c>
      <c r="B46" s="23" t="s">
        <v>116</v>
      </c>
      <c r="C46" s="24" t="s">
        <v>12</v>
      </c>
      <c r="D46" s="25" t="n">
        <v>1.87675805516671</v>
      </c>
      <c r="E46" s="25" t="n">
        <v>10.4811158465163</v>
      </c>
      <c r="F46" s="25" t="n">
        <v>8.60435779134959</v>
      </c>
      <c r="G46" s="26" t="n">
        <v>458.46920798671</v>
      </c>
      <c r="H46" s="33" t="s">
        <v>117</v>
      </c>
    </row>
    <row r="47" customFormat="false" ht="18.75" hidden="false" customHeight="false" outlineLevel="0" collapsed="false">
      <c r="A47" s="22" t="s">
        <v>118</v>
      </c>
      <c r="B47" s="23" t="s">
        <v>119</v>
      </c>
      <c r="C47" s="24" t="s">
        <v>26</v>
      </c>
      <c r="D47" s="25" t="n">
        <v>27.8929184978009</v>
      </c>
      <c r="E47" s="25" t="n">
        <v>26.8241700046051</v>
      </c>
      <c r="F47" s="25" t="n">
        <v>-1.06874849319582</v>
      </c>
      <c r="G47" s="26" t="n">
        <v>-3.83161228997992</v>
      </c>
      <c r="H47" s="28" t="s">
        <v>120</v>
      </c>
    </row>
    <row r="48" customFormat="false" ht="18.75" hidden="false" customHeight="false" outlineLevel="0" collapsed="false">
      <c r="A48" s="22" t="s">
        <v>121</v>
      </c>
      <c r="B48" s="23" t="s">
        <v>122</v>
      </c>
      <c r="C48" s="24" t="s">
        <v>12</v>
      </c>
      <c r="D48" s="25" t="n">
        <v>742.437334445641</v>
      </c>
      <c r="E48" s="25" t="n">
        <v>1442.5945263689</v>
      </c>
      <c r="F48" s="25" t="n">
        <v>700.157191923259</v>
      </c>
      <c r="G48" s="26" t="n">
        <v>94.3052240827906</v>
      </c>
      <c r="H48" s="21"/>
    </row>
    <row r="49" customFormat="false" ht="37.5" hidden="false" customHeight="false" outlineLevel="0" collapsed="false">
      <c r="A49" s="22" t="s">
        <v>123</v>
      </c>
      <c r="B49" s="23" t="s">
        <v>38</v>
      </c>
      <c r="C49" s="24" t="s">
        <v>12</v>
      </c>
      <c r="D49" s="25" t="n">
        <v>1.40270882725057</v>
      </c>
      <c r="E49" s="25" t="n">
        <v>2.59389441647359</v>
      </c>
      <c r="F49" s="25" t="n">
        <v>1.19118558922303</v>
      </c>
      <c r="G49" s="26" t="n">
        <v>84.9203744983809</v>
      </c>
      <c r="H49" s="28" t="s">
        <v>124</v>
      </c>
    </row>
    <row r="50" customFormat="false" ht="113.25" hidden="false" customHeight="false" outlineLevel="0" collapsed="false">
      <c r="A50" s="22" t="s">
        <v>125</v>
      </c>
      <c r="B50" s="23" t="s">
        <v>126</v>
      </c>
      <c r="C50" s="24" t="s">
        <v>12</v>
      </c>
      <c r="D50" s="25" t="n">
        <v>113.657101372948</v>
      </c>
      <c r="E50" s="25" t="n">
        <v>744.936199965594</v>
      </c>
      <c r="F50" s="25" t="n">
        <v>631.279098592646</v>
      </c>
      <c r="G50" s="26" t="n">
        <v>555.424246234474</v>
      </c>
      <c r="H50" s="33" t="s">
        <v>127</v>
      </c>
    </row>
    <row r="51" customFormat="false" ht="57" hidden="false" customHeight="false" outlineLevel="0" collapsed="false">
      <c r="A51" s="22" t="s">
        <v>128</v>
      </c>
      <c r="B51" s="23" t="s">
        <v>129</v>
      </c>
      <c r="C51" s="24" t="s">
        <v>12</v>
      </c>
      <c r="D51" s="25" t="n">
        <v>12.1853441305795</v>
      </c>
      <c r="E51" s="25" t="n">
        <v>12.8676597426428</v>
      </c>
      <c r="F51" s="25" t="n">
        <v>0.682315612063217</v>
      </c>
      <c r="G51" s="26" t="n">
        <v>5.59947757528589</v>
      </c>
      <c r="H51" s="33" t="s">
        <v>130</v>
      </c>
    </row>
    <row r="52" customFormat="false" ht="38.25" hidden="false" customHeight="false" outlineLevel="0" collapsed="false">
      <c r="A52" s="22" t="s">
        <v>131</v>
      </c>
      <c r="B52" s="23" t="s">
        <v>19</v>
      </c>
      <c r="C52" s="24" t="s">
        <v>12</v>
      </c>
      <c r="D52" s="25" t="n">
        <v>0.151614541688686</v>
      </c>
      <c r="E52" s="25" t="n">
        <v>11.0880372188079</v>
      </c>
      <c r="F52" s="25" t="n">
        <v>10.9364226771192</v>
      </c>
      <c r="G52" s="26" t="n">
        <v>7213.30721664895</v>
      </c>
      <c r="H52" s="33" t="s">
        <v>132</v>
      </c>
    </row>
    <row r="53" customFormat="false" ht="57" hidden="false" customHeight="false" outlineLevel="0" collapsed="false">
      <c r="A53" s="22" t="s">
        <v>133</v>
      </c>
      <c r="B53" s="23" t="s">
        <v>134</v>
      </c>
      <c r="C53" s="24" t="s">
        <v>12</v>
      </c>
      <c r="D53" s="25" t="n">
        <v>19.9585717346259</v>
      </c>
      <c r="E53" s="25" t="n">
        <v>7.38862611735637</v>
      </c>
      <c r="F53" s="25" t="n">
        <v>-12.5699456172696</v>
      </c>
      <c r="G53" s="26" t="n">
        <v>-62.9801860794582</v>
      </c>
      <c r="H53" s="33" t="s">
        <v>135</v>
      </c>
    </row>
    <row r="54" customFormat="false" ht="57" hidden="false" customHeight="false" outlineLevel="0" collapsed="false">
      <c r="A54" s="22" t="s">
        <v>136</v>
      </c>
      <c r="B54" s="23" t="s">
        <v>137</v>
      </c>
      <c r="C54" s="24" t="s">
        <v>12</v>
      </c>
      <c r="D54" s="25" t="n">
        <v>1.6476798914284</v>
      </c>
      <c r="E54" s="25" t="n">
        <v>12.4157679978715</v>
      </c>
      <c r="F54" s="25" t="n">
        <v>10.7680881064431</v>
      </c>
      <c r="G54" s="26" t="n">
        <v>653.530346668736</v>
      </c>
      <c r="H54" s="33" t="s">
        <v>138</v>
      </c>
    </row>
    <row r="55" customFormat="false" ht="19.5" hidden="false" customHeight="false" outlineLevel="0" collapsed="false">
      <c r="A55" s="22" t="s">
        <v>139</v>
      </c>
      <c r="B55" s="23" t="s">
        <v>140</v>
      </c>
      <c r="C55" s="24" t="s">
        <v>12</v>
      </c>
      <c r="D55" s="25" t="n">
        <v>9.55881226854589</v>
      </c>
      <c r="E55" s="25" t="n">
        <v>7.90770313699055</v>
      </c>
      <c r="F55" s="25" t="n">
        <v>-1.65110913155533</v>
      </c>
      <c r="G55" s="26" t="n">
        <v>-17.2731620327816</v>
      </c>
      <c r="H55" s="33" t="s">
        <v>141</v>
      </c>
    </row>
    <row r="56" customFormat="false" ht="37.5" hidden="false" customHeight="false" outlineLevel="0" collapsed="false">
      <c r="A56" s="22" t="s">
        <v>142</v>
      </c>
      <c r="B56" s="23" t="s">
        <v>143</v>
      </c>
      <c r="C56" s="24" t="s">
        <v>26</v>
      </c>
      <c r="D56" s="25" t="n">
        <v>539.425015139913</v>
      </c>
      <c r="E56" s="25" t="n">
        <v>561.49120611329</v>
      </c>
      <c r="F56" s="25" t="n">
        <v>22.0661909733767</v>
      </c>
      <c r="G56" s="26" t="n">
        <v>4.09068737156235</v>
      </c>
      <c r="H56" s="28" t="s">
        <v>144</v>
      </c>
    </row>
    <row r="57" customFormat="false" ht="56.25" hidden="false" customHeight="false" outlineLevel="0" collapsed="false">
      <c r="A57" s="22" t="s">
        <v>145</v>
      </c>
      <c r="B57" s="23" t="s">
        <v>146</v>
      </c>
      <c r="C57" s="24" t="s">
        <v>26</v>
      </c>
      <c r="D57" s="25" t="n">
        <v>30.1306501191672</v>
      </c>
      <c r="E57" s="25" t="n">
        <v>47.9182165943189</v>
      </c>
      <c r="F57" s="25" t="n">
        <v>17.7875664751517</v>
      </c>
      <c r="G57" s="26" t="n">
        <v>59.0347914990271</v>
      </c>
      <c r="H57" s="21" t="s">
        <v>147</v>
      </c>
    </row>
    <row r="58" customFormat="false" ht="18.75" hidden="false" customHeight="false" outlineLevel="0" collapsed="false">
      <c r="A58" s="22" t="s">
        <v>148</v>
      </c>
      <c r="B58" s="23" t="s">
        <v>149</v>
      </c>
      <c r="C58" s="24" t="s">
        <v>12</v>
      </c>
      <c r="D58" s="25" t="n">
        <v>14.3198364194942</v>
      </c>
      <c r="E58" s="25" t="n">
        <v>33.9872150655549</v>
      </c>
      <c r="F58" s="25" t="n">
        <v>19.6673786460607</v>
      </c>
      <c r="G58" s="26" t="n">
        <v>137.34359855736</v>
      </c>
      <c r="H58" s="21" t="s">
        <v>150</v>
      </c>
    </row>
    <row r="59" s="6" customFormat="true" ht="114.75" hidden="false" customHeight="true" outlineLevel="0" collapsed="false">
      <c r="A59" s="16" t="s">
        <v>151</v>
      </c>
      <c r="B59" s="17" t="s">
        <v>152</v>
      </c>
      <c r="C59" s="18" t="s">
        <v>12</v>
      </c>
      <c r="D59" s="19" t="n">
        <v>5834.77300497804</v>
      </c>
      <c r="E59" s="19" t="n">
        <v>5834.61666790041</v>
      </c>
      <c r="F59" s="19" t="n">
        <v>-0.156337077624812</v>
      </c>
      <c r="G59" s="20" t="n">
        <v>-0.00267940290893876</v>
      </c>
      <c r="H59" s="21" t="s">
        <v>153</v>
      </c>
    </row>
    <row r="60" s="9" customFormat="true" ht="37.5" hidden="false" customHeight="false" outlineLevel="0" collapsed="false">
      <c r="A60" s="11" t="s">
        <v>154</v>
      </c>
      <c r="B60" s="12" t="s">
        <v>155</v>
      </c>
      <c r="C60" s="8" t="s">
        <v>12</v>
      </c>
      <c r="D60" s="13" t="n">
        <v>64450.4188281872</v>
      </c>
      <c r="E60" s="13" t="n">
        <v>75368.1651522351</v>
      </c>
      <c r="F60" s="13" t="n">
        <v>10917.7463240479</v>
      </c>
      <c r="G60" s="14" t="n">
        <v>16.939760086203</v>
      </c>
      <c r="H60" s="15"/>
    </row>
    <row r="61" customFormat="false" ht="18.75" hidden="false" customHeight="false" outlineLevel="0" collapsed="false">
      <c r="A61" s="38" t="s">
        <v>156</v>
      </c>
      <c r="B61" s="39" t="s">
        <v>157</v>
      </c>
      <c r="C61" s="40" t="s">
        <v>12</v>
      </c>
      <c r="D61" s="25" t="n">
        <v>51159.6855210263</v>
      </c>
      <c r="E61" s="25" t="n">
        <v>30861.393320289</v>
      </c>
      <c r="F61" s="25" t="n">
        <v>-20298.2922007374</v>
      </c>
      <c r="G61" s="26" t="n">
        <v>-39.6763427961161</v>
      </c>
      <c r="H61" s="41"/>
    </row>
    <row r="62" customFormat="false" ht="93.75" hidden="false" customHeight="false" outlineLevel="0" collapsed="false">
      <c r="A62" s="38" t="s">
        <v>158</v>
      </c>
      <c r="B62" s="42" t="s">
        <v>159</v>
      </c>
      <c r="C62" s="43" t="s">
        <v>26</v>
      </c>
      <c r="D62" s="25" t="n">
        <v>69.3082525423075</v>
      </c>
      <c r="E62" s="25" t="n">
        <v>69.3082525423075</v>
      </c>
      <c r="F62" s="25" t="n">
        <v>0</v>
      </c>
      <c r="G62" s="26" t="n">
        <v>0</v>
      </c>
      <c r="H62" s="41"/>
    </row>
    <row r="63" customFormat="false" ht="37.5" hidden="false" customHeight="false" outlineLevel="0" collapsed="false">
      <c r="A63" s="38" t="s">
        <v>160</v>
      </c>
      <c r="B63" s="39" t="s">
        <v>161</v>
      </c>
      <c r="C63" s="40" t="s">
        <v>12</v>
      </c>
      <c r="D63" s="32" t="n">
        <v>452246.4</v>
      </c>
      <c r="E63" s="32" t="n">
        <v>634921.162</v>
      </c>
      <c r="F63" s="25" t="n">
        <v>182674.762</v>
      </c>
      <c r="G63" s="26" t="n">
        <v>40.3927509428488</v>
      </c>
      <c r="H63" s="41"/>
    </row>
    <row r="64" customFormat="false" ht="18.75" hidden="false" customHeight="false" outlineLevel="0" collapsed="false">
      <c r="A64" s="38" t="s">
        <v>162</v>
      </c>
      <c r="B64" s="39" t="s">
        <v>163</v>
      </c>
      <c r="C64" s="40" t="s">
        <v>12</v>
      </c>
      <c r="D64" s="25" t="n">
        <v>115540.796096671</v>
      </c>
      <c r="E64" s="25" t="n">
        <v>106160.250219982</v>
      </c>
      <c r="F64" s="25" t="n">
        <v>-9380.54587668946</v>
      </c>
      <c r="G64" s="26" t="n">
        <v>-8.11881707032805</v>
      </c>
      <c r="H64" s="30"/>
    </row>
    <row r="65" customFormat="false" ht="37.5" hidden="false" customHeight="false" outlineLevel="0" collapsed="false">
      <c r="A65" s="38" t="s">
        <v>164</v>
      </c>
      <c r="B65" s="39" t="s">
        <v>165</v>
      </c>
      <c r="C65" s="40" t="s">
        <v>166</v>
      </c>
      <c r="D65" s="25" t="n">
        <v>46290.383051551</v>
      </c>
      <c r="E65" s="25" t="n">
        <v>42532.15299942</v>
      </c>
      <c r="F65" s="25" t="n">
        <v>-3758.230052131</v>
      </c>
      <c r="G65" s="26" t="n">
        <v>-8.11881389692903</v>
      </c>
      <c r="H65" s="44" t="s">
        <v>167</v>
      </c>
    </row>
    <row r="66" customFormat="false" ht="18.75" hidden="false" customHeight="true" outlineLevel="0" collapsed="false">
      <c r="A66" s="38" t="s">
        <v>168</v>
      </c>
      <c r="B66" s="39" t="s">
        <v>169</v>
      </c>
      <c r="C66" s="40" t="s">
        <v>9</v>
      </c>
      <c r="D66" s="45" t="n">
        <v>0.0597192184533973</v>
      </c>
      <c r="E66" s="46" t="n">
        <v>0.0616038388413951</v>
      </c>
      <c r="F66" s="46" t="n">
        <v>0.00188462038799782</v>
      </c>
      <c r="G66" s="46" t="n">
        <v>3.15580216353386</v>
      </c>
      <c r="H66" s="41"/>
    </row>
    <row r="67" customFormat="false" ht="18.75" hidden="false" customHeight="true" outlineLevel="0" collapsed="false">
      <c r="A67" s="38"/>
      <c r="B67" s="39" t="s">
        <v>169</v>
      </c>
      <c r="C67" s="40" t="s">
        <v>166</v>
      </c>
      <c r="D67" s="45" t="n">
        <v>2940</v>
      </c>
      <c r="E67" s="47" t="n">
        <v>2886.68706400354</v>
      </c>
      <c r="F67" s="48" t="n">
        <v>-53.3129359964601</v>
      </c>
      <c r="G67" s="47" t="n">
        <v>-1.81336516994762</v>
      </c>
      <c r="H67" s="41"/>
    </row>
    <row r="68" customFormat="false" ht="23.25" hidden="false" customHeight="true" outlineLevel="0" collapsed="false">
      <c r="A68" s="38" t="s">
        <v>170</v>
      </c>
      <c r="B68" s="39" t="s">
        <v>171</v>
      </c>
      <c r="C68" s="40" t="s">
        <v>172</v>
      </c>
      <c r="D68" s="47" t="n">
        <v>2.496</v>
      </c>
      <c r="E68" s="47" t="n">
        <v>2.49599991379297</v>
      </c>
      <c r="F68" s="47" t="n">
        <v>-8.62070272944493E-008</v>
      </c>
      <c r="G68" s="26" t="n">
        <v>-3.45380718158594E-006</v>
      </c>
      <c r="H68" s="49"/>
    </row>
    <row r="69" customFormat="false" ht="18.75" hidden="false" customHeight="false" outlineLevel="0" collapsed="false">
      <c r="A69" s="50"/>
      <c r="B69" s="51"/>
      <c r="C69" s="52"/>
      <c r="D69" s="53"/>
      <c r="E69" s="53"/>
      <c r="F69" s="53"/>
      <c r="G69" s="54"/>
      <c r="H69" s="55"/>
    </row>
    <row r="71" customFormat="false" ht="18.75" hidden="false" customHeight="false" outlineLevel="0" collapsed="false">
      <c r="A71" s="56"/>
    </row>
    <row r="72" customFormat="false" ht="18.75" hidden="false" customHeight="false" outlineLevel="0" collapsed="false">
      <c r="A72" s="56"/>
    </row>
    <row r="73" customFormat="false" ht="18.75" hidden="false" customHeight="false" outlineLevel="0" collapsed="false">
      <c r="A73" s="56"/>
    </row>
    <row r="74" customFormat="false" ht="18.75" hidden="false" customHeight="false" outlineLevel="0" collapsed="false">
      <c r="A74" s="56"/>
    </row>
    <row r="75" customFormat="false" ht="18.75" hidden="false" customHeight="false" outlineLevel="0" collapsed="false">
      <c r="A75" s="56"/>
    </row>
    <row r="76" customFormat="false" ht="18.75" hidden="false" customHeight="false" outlineLevel="0" collapsed="false">
      <c r="A76" s="56"/>
    </row>
    <row r="77" customFormat="false" ht="18.75" hidden="false" customHeight="false" outlineLevel="0" collapsed="false">
      <c r="A77" s="57"/>
    </row>
    <row r="78" customFormat="false" ht="18.75" hidden="false" customHeight="false" outlineLevel="0" collapsed="false">
      <c r="A78" s="57"/>
      <c r="D78" s="58"/>
      <c r="E78" s="58"/>
      <c r="F78" s="58"/>
      <c r="G78" s="58"/>
    </row>
    <row r="79" customFormat="false" ht="22.5" hidden="false" customHeight="false" outlineLevel="0" collapsed="false">
      <c r="A79" s="59"/>
      <c r="D79" s="58"/>
      <c r="E79" s="58"/>
      <c r="F79" s="58"/>
      <c r="G79" s="58"/>
    </row>
    <row r="80" customFormat="false" ht="18.75" hidden="false" customHeight="false" outlineLevel="0" collapsed="false">
      <c r="D80" s="58"/>
      <c r="E80" s="58"/>
      <c r="F80" s="58"/>
      <c r="G80" s="58"/>
    </row>
    <row r="81" customFormat="false" ht="18.75" hidden="false" customHeight="false" outlineLevel="0" collapsed="false">
      <c r="A81" s="56"/>
      <c r="D81" s="58"/>
      <c r="E81" s="58"/>
      <c r="F81" s="58"/>
      <c r="G81" s="58"/>
    </row>
    <row r="82" customFormat="false" ht="18.75" hidden="false" customHeight="false" outlineLevel="0" collapsed="false">
      <c r="A82" s="56"/>
      <c r="D82" s="58"/>
      <c r="E82" s="58"/>
      <c r="F82" s="58"/>
      <c r="G82" s="58"/>
    </row>
    <row r="83" customFormat="false" ht="18.75" hidden="false" customHeight="false" outlineLevel="0" collapsed="false">
      <c r="D83" s="58"/>
      <c r="E83" s="58"/>
      <c r="F83" s="58"/>
      <c r="G83" s="58"/>
    </row>
    <row r="84" customFormat="false" ht="18.75" hidden="false" customHeight="false" outlineLevel="0" collapsed="false">
      <c r="D84" s="58"/>
      <c r="E84" s="58"/>
      <c r="F84" s="58"/>
      <c r="G84" s="58"/>
    </row>
    <row r="85" customFormat="false" ht="18.75" hidden="false" customHeight="false" outlineLevel="0" collapsed="false">
      <c r="D85" s="58"/>
      <c r="E85" s="58"/>
      <c r="F85" s="58"/>
      <c r="G85" s="58"/>
    </row>
  </sheetData>
  <mergeCells count="8">
    <mergeCell ref="A4:A5"/>
    <mergeCell ref="B4:B5"/>
    <mergeCell ref="C4:C5"/>
    <mergeCell ref="D4:D5"/>
    <mergeCell ref="E4:E5"/>
    <mergeCell ref="F4:G4"/>
    <mergeCell ref="H4:H5"/>
    <mergeCell ref="A66:A67"/>
  </mergeCells>
  <printOptions headings="false" gridLines="false" gridLinesSet="true" horizontalCentered="false" verticalCentered="false"/>
  <pageMargins left="0.433333333333333"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false" rightToLeft="false" tabSelected="false" showOutlineSymbols="true" defaultGridColor="true" view="pageBreakPreview" topLeftCell="A1" colorId="64" zoomScale="55" zoomScaleNormal="80" zoomScalePageLayoutView="5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56" activeCellId="0" sqref="H56"/>
    </sheetView>
  </sheetViews>
  <sheetFormatPr defaultColWidth="9.13671875" defaultRowHeight="18.75" zeroHeight="false" outlineLevelRow="0" outlineLevelCol="0"/>
  <cols>
    <col collapsed="false" customWidth="true" hidden="false" outlineLevel="0" max="1" min="1" style="1" width="10.56"/>
    <col collapsed="false" customWidth="true" hidden="false" outlineLevel="0" max="2" min="2" style="2" width="66.14"/>
    <col collapsed="false" customWidth="true" hidden="false" outlineLevel="0" max="3" min="3" style="2" width="16.42"/>
    <col collapsed="false" customWidth="true" hidden="false" outlineLevel="0" max="4" min="4" style="3" width="29.99"/>
    <col collapsed="false" customWidth="true" hidden="false" outlineLevel="0" max="5" min="5" style="3" width="27.28"/>
    <col collapsed="false" customWidth="true" hidden="false" outlineLevel="0" max="6" min="6" style="3" width="20.13"/>
    <col collapsed="false" customWidth="true" hidden="false" outlineLevel="0" max="7" min="7" style="3" width="13.28"/>
    <col collapsed="false" customWidth="true" hidden="false" outlineLevel="0" max="8" min="8" style="3" width="90.14"/>
    <col collapsed="false" customWidth="false" hidden="false" outlineLevel="0" max="257" min="9" style="4" width="9.14"/>
  </cols>
  <sheetData>
    <row r="1" customFormat="false" ht="45.75" hidden="false" customHeight="true" outlineLevel="0" collapsed="false">
      <c r="A1" s="60" t="s">
        <v>173</v>
      </c>
      <c r="B1" s="60"/>
      <c r="C1" s="60"/>
      <c r="D1" s="60"/>
      <c r="E1" s="60"/>
      <c r="F1" s="60"/>
      <c r="G1" s="60"/>
      <c r="H1" s="60"/>
    </row>
    <row r="2" customFormat="false" ht="18.75" hidden="false" customHeight="false" outlineLevel="0" collapsed="false">
      <c r="A2" s="6"/>
      <c r="B2" s="6"/>
      <c r="C2" s="6"/>
      <c r="D2" s="6"/>
      <c r="E2" s="6"/>
      <c r="F2" s="6"/>
      <c r="G2" s="6"/>
      <c r="H2" s="6"/>
    </row>
    <row r="3" customFormat="false" ht="18.75" hidden="false" customHeight="false" outlineLevel="0" collapsed="false">
      <c r="A3" s="6"/>
      <c r="B3" s="6"/>
      <c r="C3" s="6"/>
      <c r="D3" s="6"/>
      <c r="E3" s="6"/>
      <c r="F3" s="7"/>
      <c r="G3" s="6"/>
      <c r="H3" s="6"/>
    </row>
    <row r="4" s="9" customFormat="true" ht="49.5" hidden="false" customHeight="true" outlineLevel="0" collapsed="false">
      <c r="A4" s="8" t="s">
        <v>1</v>
      </c>
      <c r="B4" s="8" t="s">
        <v>2</v>
      </c>
      <c r="C4" s="8" t="s">
        <v>3</v>
      </c>
      <c r="D4" s="61" t="str">
        <f aca="false">передача!D4</f>
        <v> 2019 жылы түзетілген тарифтік смета (ТМРК  18.12.2019ж. №51-ОД бұйрығы)</v>
      </c>
      <c r="E4" s="61" t="str">
        <f aca="false">передача!E4</f>
        <v> 2019 жылы тарифтік сметаны орындау (факт)</v>
      </c>
      <c r="F4" s="8" t="str">
        <f aca="false">передача!F4</f>
        <v>ауытқу</v>
      </c>
      <c r="G4" s="8"/>
      <c r="H4" s="8" t="str">
        <f aca="false">передача!H4</f>
        <v>ауытқу себептері</v>
      </c>
    </row>
    <row r="5" s="10" customFormat="true" ht="49.5" hidden="false" customHeight="true" outlineLevel="0" collapsed="false">
      <c r="A5" s="8"/>
      <c r="B5" s="8"/>
      <c r="C5" s="8"/>
      <c r="D5" s="61"/>
      <c r="E5" s="61"/>
      <c r="F5" s="8" t="str">
        <f aca="false">передача!F5</f>
        <v>абс.</v>
      </c>
      <c r="G5" s="8" t="str">
        <f aca="false">передача!G5</f>
        <v>%</v>
      </c>
      <c r="H5" s="8"/>
    </row>
    <row r="6" s="9" customFormat="true" ht="37.5" hidden="false" customHeight="false" outlineLevel="0" collapsed="false">
      <c r="A6" s="11" t="s">
        <v>10</v>
      </c>
      <c r="B6" s="12" t="s">
        <v>11</v>
      </c>
      <c r="C6" s="8" t="s">
        <v>12</v>
      </c>
      <c r="D6" s="13" t="n">
        <v>9164.67724670107</v>
      </c>
      <c r="E6" s="13" t="n">
        <v>13364.3780984156</v>
      </c>
      <c r="F6" s="13" t="n">
        <v>4199.7008517145</v>
      </c>
      <c r="G6" s="14" t="n">
        <v>45.8248636440114</v>
      </c>
      <c r="H6" s="15"/>
    </row>
    <row r="7" s="6" customFormat="true" ht="18.75" hidden="false" customHeight="false" outlineLevel="0" collapsed="false">
      <c r="A7" s="16" t="s">
        <v>13</v>
      </c>
      <c r="B7" s="17" t="s">
        <v>14</v>
      </c>
      <c r="C7" s="18" t="s">
        <v>26</v>
      </c>
      <c r="D7" s="19" t="n">
        <v>200.984941334193</v>
      </c>
      <c r="E7" s="19" t="n">
        <v>289.959708065021</v>
      </c>
      <c r="F7" s="19" t="n">
        <v>88.9747667308271</v>
      </c>
      <c r="G7" s="20" t="n">
        <v>44.2693697051073</v>
      </c>
      <c r="H7" s="21"/>
    </row>
    <row r="8" customFormat="false" ht="187.5" hidden="false" customHeight="false" outlineLevel="0" collapsed="false">
      <c r="A8" s="22" t="s">
        <v>15</v>
      </c>
      <c r="B8" s="23" t="s">
        <v>16</v>
      </c>
      <c r="C8" s="24" t="s">
        <v>12</v>
      </c>
      <c r="D8" s="25" t="n">
        <v>72.9064321510214</v>
      </c>
      <c r="E8" s="25" t="n">
        <v>138.075984701957</v>
      </c>
      <c r="F8" s="25" t="n">
        <v>65.1695525509351</v>
      </c>
      <c r="G8" s="26" t="n">
        <v>89.3879327628326</v>
      </c>
      <c r="H8" s="27" t="s">
        <v>174</v>
      </c>
    </row>
    <row r="9" customFormat="false" ht="131.25" hidden="false" customHeight="false" outlineLevel="0" collapsed="false">
      <c r="A9" s="22" t="s">
        <v>18</v>
      </c>
      <c r="B9" s="23" t="s">
        <v>19</v>
      </c>
      <c r="C9" s="24" t="s">
        <v>12</v>
      </c>
      <c r="D9" s="25" t="n">
        <v>128.078509183172</v>
      </c>
      <c r="E9" s="25" t="n">
        <v>151.883723363064</v>
      </c>
      <c r="F9" s="25" t="n">
        <v>23.805214179892</v>
      </c>
      <c r="G9" s="26" t="n">
        <v>18.5864235395236</v>
      </c>
      <c r="H9" s="27" t="s">
        <v>20</v>
      </c>
    </row>
    <row r="10" s="6" customFormat="true" ht="37.5" hidden="false" customHeight="false" outlineLevel="0" collapsed="false">
      <c r="A10" s="16" t="s">
        <v>175</v>
      </c>
      <c r="B10" s="17" t="s">
        <v>176</v>
      </c>
      <c r="C10" s="18" t="s">
        <v>12</v>
      </c>
      <c r="D10" s="19" t="n">
        <v>0</v>
      </c>
      <c r="E10" s="25" t="n">
        <v>160.74542568</v>
      </c>
      <c r="F10" s="25" t="n">
        <v>160.74542568</v>
      </c>
      <c r="G10" s="26"/>
      <c r="H10" s="62" t="s">
        <v>177</v>
      </c>
    </row>
    <row r="11" s="6" customFormat="true" ht="18.75" hidden="false" customHeight="false" outlineLevel="0" collapsed="false">
      <c r="A11" s="16" t="s">
        <v>24</v>
      </c>
      <c r="B11" s="17" t="s">
        <v>25</v>
      </c>
      <c r="C11" s="18" t="s">
        <v>26</v>
      </c>
      <c r="D11" s="19" t="n">
        <v>2987.91870702401</v>
      </c>
      <c r="E11" s="19" t="n">
        <v>3557.92729930659</v>
      </c>
      <c r="F11" s="19" t="n">
        <v>570.008592282584</v>
      </c>
      <c r="G11" s="26" t="n">
        <v>19.0771118016901</v>
      </c>
      <c r="H11" s="21"/>
    </row>
    <row r="12" customFormat="false" ht="61.5" hidden="false" customHeight="true" outlineLevel="0" collapsed="false">
      <c r="A12" s="22" t="s">
        <v>27</v>
      </c>
      <c r="B12" s="23" t="s">
        <v>28</v>
      </c>
      <c r="C12" s="24" t="s">
        <v>26</v>
      </c>
      <c r="D12" s="25" t="n">
        <v>2728.11033040097</v>
      </c>
      <c r="E12" s="25" t="n">
        <v>3244.0410941024</v>
      </c>
      <c r="F12" s="25" t="n">
        <v>515.930763701429</v>
      </c>
      <c r="G12" s="26" t="n">
        <v>18.9116531671063</v>
      </c>
      <c r="H12" s="28" t="s">
        <v>29</v>
      </c>
    </row>
    <row r="13" customFormat="false" ht="54.75" hidden="false" customHeight="true" outlineLevel="0" collapsed="false">
      <c r="A13" s="22" t="s">
        <v>30</v>
      </c>
      <c r="B13" s="23" t="s">
        <v>31</v>
      </c>
      <c r="C13" s="24" t="s">
        <v>26</v>
      </c>
      <c r="D13" s="25" t="n">
        <v>259.808376623036</v>
      </c>
      <c r="E13" s="25" t="n">
        <v>313.886205204192</v>
      </c>
      <c r="F13" s="25" t="n">
        <v>54.0778285811558</v>
      </c>
      <c r="G13" s="26" t="n">
        <v>20.8145053997312</v>
      </c>
      <c r="H13" s="28" t="s">
        <v>32</v>
      </c>
    </row>
    <row r="14" customFormat="false" ht="57" hidden="false" customHeight="true" outlineLevel="0" collapsed="false">
      <c r="A14" s="22" t="s">
        <v>33</v>
      </c>
      <c r="B14" s="23" t="s">
        <v>34</v>
      </c>
      <c r="C14" s="24" t="s">
        <v>26</v>
      </c>
      <c r="D14" s="25" t="n">
        <v>100.213922294579</v>
      </c>
      <c r="E14" s="25" t="n">
        <v>143.967186623632</v>
      </c>
      <c r="F14" s="25" t="n">
        <v>43.7532643290529</v>
      </c>
      <c r="G14" s="26" t="n">
        <v>43.6598661415925</v>
      </c>
      <c r="H14" s="27"/>
    </row>
    <row r="15" customFormat="false" ht="53.25" hidden="false" customHeight="true" outlineLevel="0" collapsed="false">
      <c r="A15" s="22" t="s">
        <v>35</v>
      </c>
      <c r="B15" s="23" t="s">
        <v>36</v>
      </c>
      <c r="C15" s="24" t="s">
        <v>26</v>
      </c>
      <c r="D15" s="25" t="n">
        <v>159.594454328457</v>
      </c>
      <c r="E15" s="25" t="n">
        <v>169.91901858056</v>
      </c>
      <c r="F15" s="25" t="n">
        <v>10.3245642521028</v>
      </c>
      <c r="G15" s="26" t="n">
        <v>6.46925000968652</v>
      </c>
      <c r="H15" s="27"/>
    </row>
    <row r="16" s="6" customFormat="true" ht="18.75" hidden="false" customHeight="false" outlineLevel="0" collapsed="false">
      <c r="A16" s="16" t="s">
        <v>37</v>
      </c>
      <c r="B16" s="17" t="s">
        <v>38</v>
      </c>
      <c r="C16" s="18" t="s">
        <v>26</v>
      </c>
      <c r="D16" s="19" t="n">
        <v>166.929385510518</v>
      </c>
      <c r="E16" s="19" t="n">
        <v>239.522318688279</v>
      </c>
      <c r="F16" s="19" t="n">
        <v>72.5929331777619</v>
      </c>
      <c r="G16" s="20" t="n">
        <v>43.4872104487488</v>
      </c>
      <c r="H16" s="21"/>
    </row>
    <row r="17" customFormat="false" ht="93.75" hidden="false" customHeight="false" outlineLevel="0" collapsed="false">
      <c r="A17" s="22" t="s">
        <v>39</v>
      </c>
      <c r="B17" s="23" t="s">
        <v>40</v>
      </c>
      <c r="C17" s="24" t="s">
        <v>26</v>
      </c>
      <c r="D17" s="25" t="n">
        <v>166.929385510518</v>
      </c>
      <c r="E17" s="25" t="n">
        <v>239.522318688279</v>
      </c>
      <c r="F17" s="25" t="n">
        <v>72.5929331777619</v>
      </c>
      <c r="G17" s="26" t="n">
        <v>43.4872104487488</v>
      </c>
      <c r="H17" s="30" t="s">
        <v>178</v>
      </c>
    </row>
    <row r="18" s="6" customFormat="true" ht="131.25" hidden="false" customHeight="false" outlineLevel="0" collapsed="false">
      <c r="A18" s="16" t="s">
        <v>42</v>
      </c>
      <c r="B18" s="17" t="s">
        <v>43</v>
      </c>
      <c r="C18" s="18" t="s">
        <v>12</v>
      </c>
      <c r="D18" s="19" t="n">
        <v>3948.87687008084</v>
      </c>
      <c r="E18" s="19" t="n">
        <v>6240.75439305908</v>
      </c>
      <c r="F18" s="19" t="n">
        <v>2291.87752297824</v>
      </c>
      <c r="G18" s="20" t="n">
        <v>58.0387183085634</v>
      </c>
      <c r="H18" s="21" t="s">
        <v>44</v>
      </c>
    </row>
    <row r="19" s="6" customFormat="true" ht="37.5" hidden="false" customHeight="false" outlineLevel="0" collapsed="false">
      <c r="A19" s="6" t="n">
        <v>6</v>
      </c>
      <c r="B19" s="17" t="s">
        <v>49</v>
      </c>
      <c r="C19" s="18" t="s">
        <v>12</v>
      </c>
      <c r="D19" s="19" t="n">
        <v>0</v>
      </c>
      <c r="E19" s="19" t="n">
        <v>7.20313359834846</v>
      </c>
      <c r="F19" s="19" t="n">
        <v>7.20313359834846</v>
      </c>
      <c r="G19" s="20"/>
      <c r="H19" s="28" t="s">
        <v>50</v>
      </c>
    </row>
    <row r="20" s="6" customFormat="true" ht="18.75" hidden="false" customHeight="false" outlineLevel="0" collapsed="false">
      <c r="A20" s="16" t="s">
        <v>48</v>
      </c>
      <c r="B20" s="17" t="s">
        <v>52</v>
      </c>
      <c r="C20" s="18" t="s">
        <v>26</v>
      </c>
      <c r="D20" s="19" t="n">
        <v>1300.94972922951</v>
      </c>
      <c r="E20" s="19" t="n">
        <v>1788.73114300736</v>
      </c>
      <c r="F20" s="19" t="n">
        <v>487.781413777857</v>
      </c>
      <c r="G20" s="20" t="n">
        <v>37.4942553750135</v>
      </c>
      <c r="H20" s="21"/>
    </row>
    <row r="21" customFormat="false" ht="56.25" hidden="false" customHeight="false" outlineLevel="0" collapsed="false">
      <c r="A21" s="22" t="s">
        <v>179</v>
      </c>
      <c r="B21" s="23" t="s">
        <v>54</v>
      </c>
      <c r="C21" s="24" t="s">
        <v>26</v>
      </c>
      <c r="D21" s="25" t="n">
        <v>77.246177176202</v>
      </c>
      <c r="E21" s="25" t="n">
        <v>80.4278504381408</v>
      </c>
      <c r="F21" s="25" t="n">
        <v>3.18167326193885</v>
      </c>
      <c r="G21" s="26" t="n">
        <v>4.11887471749095</v>
      </c>
      <c r="H21" s="21" t="s">
        <v>55</v>
      </c>
    </row>
    <row r="22" customFormat="false" ht="75" hidden="false" customHeight="false" outlineLevel="0" collapsed="false">
      <c r="A22" s="22" t="s">
        <v>180</v>
      </c>
      <c r="B22" s="23" t="s">
        <v>57</v>
      </c>
      <c r="C22" s="24" t="s">
        <v>12</v>
      </c>
      <c r="D22" s="25" t="n">
        <v>141.942216860511</v>
      </c>
      <c r="E22" s="25" t="n">
        <v>151.536628316327</v>
      </c>
      <c r="F22" s="25" t="n">
        <v>9.59441145581633</v>
      </c>
      <c r="G22" s="26" t="n">
        <v>6.75937833579485</v>
      </c>
      <c r="H22" s="21" t="s">
        <v>181</v>
      </c>
    </row>
    <row r="23" customFormat="false" ht="37.5" hidden="false" customHeight="false" outlineLevel="0" collapsed="false">
      <c r="A23" s="22" t="s">
        <v>182</v>
      </c>
      <c r="B23" s="23" t="s">
        <v>60</v>
      </c>
      <c r="C23" s="24" t="s">
        <v>12</v>
      </c>
      <c r="D23" s="25" t="n">
        <v>4.7259455566984</v>
      </c>
      <c r="E23" s="25" t="n">
        <v>15.3616745659963</v>
      </c>
      <c r="F23" s="25" t="n">
        <v>10.6357290092979</v>
      </c>
      <c r="G23" s="26" t="n">
        <v>225.049757380789</v>
      </c>
      <c r="H23" s="30" t="s">
        <v>61</v>
      </c>
    </row>
    <row r="24" customFormat="false" ht="57" hidden="false" customHeight="false" outlineLevel="0" collapsed="false">
      <c r="A24" s="22" t="s">
        <v>183</v>
      </c>
      <c r="B24" s="23" t="s">
        <v>63</v>
      </c>
      <c r="C24" s="24" t="s">
        <v>12</v>
      </c>
      <c r="D24" s="25" t="n">
        <v>121.473311535993</v>
      </c>
      <c r="E24" s="25" t="n">
        <v>160.904367651077</v>
      </c>
      <c r="F24" s="25" t="n">
        <v>39.4310561150841</v>
      </c>
      <c r="G24" s="26" t="n">
        <v>32.4606743789977</v>
      </c>
      <c r="H24" s="33" t="s">
        <v>64</v>
      </c>
    </row>
    <row r="25" customFormat="false" ht="38.25" hidden="false" customHeight="false" outlineLevel="0" collapsed="false">
      <c r="A25" s="22" t="s">
        <v>184</v>
      </c>
      <c r="B25" s="23" t="s">
        <v>66</v>
      </c>
      <c r="C25" s="24" t="s">
        <v>12</v>
      </c>
      <c r="D25" s="25" t="n">
        <v>288.773582338622</v>
      </c>
      <c r="E25" s="25" t="n">
        <v>291.287110087472</v>
      </c>
      <c r="F25" s="25" t="n">
        <v>2.51352774884958</v>
      </c>
      <c r="G25" s="26" t="n">
        <v>0.870414713317572</v>
      </c>
      <c r="H25" s="33" t="s">
        <v>67</v>
      </c>
    </row>
    <row r="26" customFormat="false" ht="57" hidden="false" customHeight="false" outlineLevel="0" collapsed="false">
      <c r="A26" s="22" t="s">
        <v>185</v>
      </c>
      <c r="B26" s="23" t="s">
        <v>69</v>
      </c>
      <c r="C26" s="24" t="s">
        <v>12</v>
      </c>
      <c r="D26" s="25" t="n">
        <v>4.97160921641901</v>
      </c>
      <c r="E26" s="25" t="n">
        <v>5.70236288865512</v>
      </c>
      <c r="F26" s="25" t="n">
        <v>0.730753672236106</v>
      </c>
      <c r="G26" s="26" t="n">
        <v>14.6985340244111</v>
      </c>
      <c r="H26" s="33" t="s">
        <v>70</v>
      </c>
    </row>
    <row r="27" customFormat="false" ht="56.25" hidden="false" customHeight="false" outlineLevel="0" collapsed="false">
      <c r="A27" s="22" t="s">
        <v>186</v>
      </c>
      <c r="B27" s="23" t="s">
        <v>72</v>
      </c>
      <c r="C27" s="24" t="s">
        <v>12</v>
      </c>
      <c r="D27" s="25" t="n">
        <v>661.816886545061</v>
      </c>
      <c r="E27" s="25" t="n">
        <v>1083.5111490597</v>
      </c>
      <c r="F27" s="25" t="n">
        <v>421.694262514635</v>
      </c>
      <c r="G27" s="26" t="n">
        <v>63.7176643702824</v>
      </c>
      <c r="H27" s="21" t="s">
        <v>73</v>
      </c>
    </row>
    <row r="28" s="6" customFormat="true" ht="18.75" hidden="false" customHeight="false" outlineLevel="0" collapsed="false">
      <c r="A28" s="16" t="s">
        <v>51</v>
      </c>
      <c r="B28" s="17" t="s">
        <v>75</v>
      </c>
      <c r="C28" s="18" t="s">
        <v>12</v>
      </c>
      <c r="D28" s="19" t="n">
        <v>559.017613521997</v>
      </c>
      <c r="E28" s="19" t="n">
        <v>1079.53467701088</v>
      </c>
      <c r="F28" s="19" t="n">
        <v>520.517063488886</v>
      </c>
      <c r="G28" s="20" t="n">
        <v>93.1128198643789</v>
      </c>
      <c r="H28" s="21"/>
    </row>
    <row r="29" customFormat="false" ht="37.5" hidden="false" customHeight="false" outlineLevel="0" collapsed="false">
      <c r="A29" s="22" t="s">
        <v>53</v>
      </c>
      <c r="B29" s="23" t="s">
        <v>77</v>
      </c>
      <c r="C29" s="24" t="s">
        <v>12</v>
      </c>
      <c r="D29" s="25" t="n">
        <v>344.11194375457</v>
      </c>
      <c r="E29" s="25" t="n">
        <v>392.758285253329</v>
      </c>
      <c r="F29" s="25" t="n">
        <v>48.6463414987594</v>
      </c>
      <c r="G29" s="26" t="n">
        <v>14.1367779821834</v>
      </c>
      <c r="H29" s="21" t="s">
        <v>78</v>
      </c>
    </row>
    <row r="30" customFormat="false" ht="93.75" hidden="false" customHeight="false" outlineLevel="0" collapsed="false">
      <c r="A30" s="22" t="s">
        <v>56</v>
      </c>
      <c r="B30" s="23" t="s">
        <v>80</v>
      </c>
      <c r="C30" s="24" t="s">
        <v>12</v>
      </c>
      <c r="D30" s="25" t="n">
        <v>123.264294443105</v>
      </c>
      <c r="E30" s="25" t="n">
        <v>383.568111904402</v>
      </c>
      <c r="F30" s="25" t="n">
        <v>260.303817461296</v>
      </c>
      <c r="G30" s="26" t="n">
        <v>211.175359934781</v>
      </c>
      <c r="H30" s="21" t="s">
        <v>187</v>
      </c>
    </row>
    <row r="31" customFormat="false" ht="56.25" hidden="false" customHeight="false" outlineLevel="0" collapsed="false">
      <c r="A31" s="22" t="s">
        <v>59</v>
      </c>
      <c r="B31" s="23" t="s">
        <v>83</v>
      </c>
      <c r="C31" s="24" t="s">
        <v>12</v>
      </c>
      <c r="D31" s="25" t="n">
        <v>54.5966118606427</v>
      </c>
      <c r="E31" s="25" t="n">
        <v>58.2471745445551</v>
      </c>
      <c r="F31" s="25" t="n">
        <v>3.6505626839124</v>
      </c>
      <c r="G31" s="26" t="n">
        <v>6.6864271600414</v>
      </c>
      <c r="H31" s="21" t="s">
        <v>84</v>
      </c>
    </row>
    <row r="32" customFormat="false" ht="37.5" hidden="false" customHeight="false" outlineLevel="0" collapsed="false">
      <c r="A32" s="22" t="s">
        <v>62</v>
      </c>
      <c r="B32" s="23" t="s">
        <v>188</v>
      </c>
      <c r="C32" s="24" t="s">
        <v>12</v>
      </c>
      <c r="D32" s="25" t="n">
        <v>37.0447634636792</v>
      </c>
      <c r="E32" s="25" t="n">
        <v>244.961105308598</v>
      </c>
      <c r="F32" s="25" t="n">
        <v>207.916341844918</v>
      </c>
      <c r="G32" s="26" t="n">
        <v>561.257037175501</v>
      </c>
      <c r="H32" s="21" t="s">
        <v>87</v>
      </c>
    </row>
    <row r="33" s="35" customFormat="true" ht="18.75" hidden="false" customHeight="false" outlineLevel="0" collapsed="false">
      <c r="A33" s="11" t="s">
        <v>88</v>
      </c>
      <c r="B33" s="12" t="s">
        <v>89</v>
      </c>
      <c r="C33" s="8" t="s">
        <v>26</v>
      </c>
      <c r="D33" s="13" t="n">
        <v>5789.23561594635</v>
      </c>
      <c r="E33" s="13" t="n">
        <v>6814.85504659813</v>
      </c>
      <c r="F33" s="13" t="n">
        <v>1025.61943065178</v>
      </c>
      <c r="G33" s="14" t="n">
        <v>17.7159732077017</v>
      </c>
      <c r="H33" s="34"/>
    </row>
    <row r="34" s="6" customFormat="true" ht="37.5" hidden="false" customHeight="false" outlineLevel="0" collapsed="false">
      <c r="A34" s="16" t="s">
        <v>74</v>
      </c>
      <c r="B34" s="17" t="s">
        <v>91</v>
      </c>
      <c r="C34" s="18" t="s">
        <v>26</v>
      </c>
      <c r="D34" s="19" t="n">
        <v>3717.21177959847</v>
      </c>
      <c r="E34" s="19" t="n">
        <v>4742.88672811719</v>
      </c>
      <c r="F34" s="19" t="n">
        <v>1025.67494851872</v>
      </c>
      <c r="G34" s="20" t="n">
        <v>27.5925884596631</v>
      </c>
      <c r="H34" s="21"/>
    </row>
    <row r="35" customFormat="false" ht="47.25" hidden="false" customHeight="true" outlineLevel="0" collapsed="false">
      <c r="A35" s="22" t="s">
        <v>76</v>
      </c>
      <c r="B35" s="23" t="s">
        <v>93</v>
      </c>
      <c r="C35" s="24" t="s">
        <v>12</v>
      </c>
      <c r="D35" s="25" t="n">
        <v>936.938232392889</v>
      </c>
      <c r="E35" s="25" t="n">
        <v>1025.68895547019</v>
      </c>
      <c r="F35" s="25" t="n">
        <v>88.7507230773013</v>
      </c>
      <c r="G35" s="26" t="n">
        <v>9.47241984678506</v>
      </c>
      <c r="H35" s="28" t="s">
        <v>94</v>
      </c>
    </row>
    <row r="36" customFormat="false" ht="18.75" hidden="false" customHeight="false" outlineLevel="0" collapsed="false">
      <c r="A36" s="22" t="s">
        <v>79</v>
      </c>
      <c r="B36" s="23" t="s">
        <v>31</v>
      </c>
      <c r="C36" s="24" t="s">
        <v>12</v>
      </c>
      <c r="D36" s="25" t="n">
        <v>92.756885006896</v>
      </c>
      <c r="E36" s="25" t="n">
        <v>102.448908912637</v>
      </c>
      <c r="F36" s="25" t="n">
        <v>9.69202390574054</v>
      </c>
      <c r="G36" s="26" t="n">
        <v>10.4488458242426</v>
      </c>
      <c r="H36" s="28" t="s">
        <v>32</v>
      </c>
    </row>
    <row r="37" customFormat="false" ht="18.75" hidden="false" customHeight="false" outlineLevel="0" collapsed="false">
      <c r="A37" s="22" t="s">
        <v>189</v>
      </c>
      <c r="B37" s="23" t="s">
        <v>34</v>
      </c>
      <c r="C37" s="24" t="s">
        <v>12</v>
      </c>
      <c r="D37" s="25" t="n">
        <v>37.945998411912</v>
      </c>
      <c r="E37" s="25" t="n">
        <v>44.0046760529584</v>
      </c>
      <c r="F37" s="25" t="n">
        <v>6.05867764104644</v>
      </c>
      <c r="G37" s="26" t="n">
        <v>15.9665785447999</v>
      </c>
      <c r="H37" s="36"/>
    </row>
    <row r="38" customFormat="false" ht="18.75" hidden="false" customHeight="false" outlineLevel="0" collapsed="false">
      <c r="A38" s="22" t="s">
        <v>190</v>
      </c>
      <c r="B38" s="23" t="s">
        <v>98</v>
      </c>
      <c r="C38" s="24"/>
      <c r="D38" s="25" t="n">
        <v>54.810886594984</v>
      </c>
      <c r="E38" s="25" t="n">
        <v>58.4442328596781</v>
      </c>
      <c r="F38" s="25" t="n">
        <v>3.6333462646941</v>
      </c>
      <c r="G38" s="26" t="n">
        <v>6.62887701770292</v>
      </c>
      <c r="H38" s="21"/>
    </row>
    <row r="39" customFormat="false" ht="37.5" hidden="false" customHeight="false" outlineLevel="0" collapsed="false">
      <c r="A39" s="22" t="s">
        <v>82</v>
      </c>
      <c r="B39" s="23" t="s">
        <v>100</v>
      </c>
      <c r="C39" s="24" t="s">
        <v>12</v>
      </c>
      <c r="D39" s="25" t="n">
        <v>1854.66642094937</v>
      </c>
      <c r="E39" s="25" t="n">
        <v>2268.38145902743</v>
      </c>
      <c r="F39" s="25" t="n">
        <v>413.715038078065</v>
      </c>
      <c r="G39" s="26" t="n">
        <v>22.3067088186291</v>
      </c>
      <c r="H39" s="21" t="s">
        <v>101</v>
      </c>
    </row>
    <row r="40" customFormat="false" ht="18.75" hidden="false" customHeight="false" outlineLevel="0" collapsed="false">
      <c r="A40" s="22" t="s">
        <v>85</v>
      </c>
      <c r="B40" s="23" t="s">
        <v>191</v>
      </c>
      <c r="C40" s="24"/>
      <c r="D40" s="25" t="n">
        <v>233.14392223112</v>
      </c>
      <c r="E40" s="25" t="n">
        <v>253.088627423206</v>
      </c>
      <c r="F40" s="25" t="n">
        <v>19.9447051920862</v>
      </c>
      <c r="G40" s="26" t="n">
        <v>8.55467515568115</v>
      </c>
      <c r="H40" s="21" t="s">
        <v>104</v>
      </c>
    </row>
    <row r="41" customFormat="false" ht="57" hidden="false" customHeight="false" outlineLevel="0" collapsed="false">
      <c r="A41" s="22" t="s">
        <v>192</v>
      </c>
      <c r="B41" s="23" t="s">
        <v>57</v>
      </c>
      <c r="C41" s="24" t="s">
        <v>12</v>
      </c>
      <c r="D41" s="25" t="n">
        <v>7.18812409400132</v>
      </c>
      <c r="E41" s="25" t="n">
        <v>7.36165058735909</v>
      </c>
      <c r="F41" s="25" t="n">
        <v>0.173526493357766</v>
      </c>
      <c r="G41" s="26" t="n">
        <v>2.41407203170823</v>
      </c>
      <c r="H41" s="33" t="s">
        <v>106</v>
      </c>
    </row>
    <row r="42" customFormat="false" ht="56.25" hidden="false" customHeight="false" outlineLevel="0" collapsed="false">
      <c r="A42" s="22" t="s">
        <v>193</v>
      </c>
      <c r="B42" s="23" t="s">
        <v>108</v>
      </c>
      <c r="C42" s="24" t="s">
        <v>12</v>
      </c>
      <c r="D42" s="25" t="n">
        <v>17.1895243020687</v>
      </c>
      <c r="E42" s="25" t="n">
        <v>25.140761396916</v>
      </c>
      <c r="F42" s="25" t="n">
        <v>7.95123709484734</v>
      </c>
      <c r="G42" s="26" t="n">
        <v>46.2562951430275</v>
      </c>
      <c r="H42" s="21" t="s">
        <v>55</v>
      </c>
    </row>
    <row r="43" customFormat="false" ht="56.25" hidden="false" customHeight="false" outlineLevel="0" collapsed="false">
      <c r="A43" s="22" t="s">
        <v>194</v>
      </c>
      <c r="B43" s="23" t="s">
        <v>110</v>
      </c>
      <c r="C43" s="24" t="s">
        <v>12</v>
      </c>
      <c r="D43" s="25" t="n">
        <v>50.219653730471</v>
      </c>
      <c r="E43" s="25" t="n">
        <v>44.3569250932792</v>
      </c>
      <c r="F43" s="25" t="n">
        <v>-5.86272863719177</v>
      </c>
      <c r="G43" s="26" t="n">
        <v>-11.6741717668088</v>
      </c>
      <c r="H43" s="28" t="s">
        <v>111</v>
      </c>
    </row>
    <row r="44" customFormat="false" ht="281.25" hidden="false" customHeight="false" outlineLevel="0" collapsed="false">
      <c r="A44" s="22" t="s">
        <v>195</v>
      </c>
      <c r="B44" s="23" t="s">
        <v>113</v>
      </c>
      <c r="C44" s="24" t="s">
        <v>12</v>
      </c>
      <c r="D44" s="25" t="n">
        <v>22.5503703225108</v>
      </c>
      <c r="E44" s="25" t="n">
        <v>81.6635181904081</v>
      </c>
      <c r="F44" s="25" t="n">
        <v>59.1131478678973</v>
      </c>
      <c r="G44" s="26" t="n">
        <v>262.138257698091</v>
      </c>
      <c r="H44" s="21" t="s">
        <v>196</v>
      </c>
    </row>
    <row r="45" customFormat="false" ht="75.75" hidden="false" customHeight="false" outlineLevel="0" collapsed="false">
      <c r="A45" s="22" t="s">
        <v>197</v>
      </c>
      <c r="B45" s="23" t="s">
        <v>116</v>
      </c>
      <c r="C45" s="24" t="s">
        <v>12</v>
      </c>
      <c r="D45" s="25" t="n">
        <v>1.23368064933216</v>
      </c>
      <c r="E45" s="25" t="n">
        <v>6.65700571748306</v>
      </c>
      <c r="F45" s="25" t="n">
        <v>5.4233250681509</v>
      </c>
      <c r="G45" s="26" t="n">
        <v>439.605263411301</v>
      </c>
      <c r="H45" s="33" t="s">
        <v>117</v>
      </c>
    </row>
    <row r="46" customFormat="false" ht="18.75" hidden="false" customHeight="false" outlineLevel="0" collapsed="false">
      <c r="A46" s="22" t="s">
        <v>198</v>
      </c>
      <c r="B46" s="23" t="s">
        <v>119</v>
      </c>
      <c r="C46" s="24" t="s">
        <v>26</v>
      </c>
      <c r="D46" s="25" t="n">
        <v>14.7247764550559</v>
      </c>
      <c r="E46" s="25" t="n">
        <v>14.1605801107319</v>
      </c>
      <c r="F46" s="25" t="n">
        <v>-0.564196344323989</v>
      </c>
      <c r="G46" s="26" t="n">
        <v>-3.8316122899799</v>
      </c>
      <c r="H46" s="28" t="s">
        <v>120</v>
      </c>
    </row>
    <row r="47" customFormat="false" ht="26.25" hidden="false" customHeight="false" outlineLevel="0" collapsed="false">
      <c r="A47" s="63" t="s">
        <v>199</v>
      </c>
      <c r="B47" s="23" t="s">
        <v>122</v>
      </c>
      <c r="C47" s="24" t="s">
        <v>12</v>
      </c>
      <c r="D47" s="25" t="n">
        <v>486.600189464752</v>
      </c>
      <c r="E47" s="25" t="n">
        <v>913.938336187546</v>
      </c>
      <c r="F47" s="25" t="n">
        <v>427.338146722794</v>
      </c>
      <c r="G47" s="26" t="n">
        <v>87.8212043429031</v>
      </c>
      <c r="H47" s="49"/>
    </row>
    <row r="48" customFormat="false" ht="56.25" hidden="false" customHeight="false" outlineLevel="0" collapsed="false">
      <c r="A48" s="22" t="s">
        <v>200</v>
      </c>
      <c r="B48" s="23" t="s">
        <v>38</v>
      </c>
      <c r="C48" s="24" t="s">
        <v>12</v>
      </c>
      <c r="D48" s="25" t="n">
        <v>0.7404952591973</v>
      </c>
      <c r="E48" s="25" t="n">
        <v>1.3693266064504</v>
      </c>
      <c r="F48" s="25" t="n">
        <v>0.628831347253103</v>
      </c>
      <c r="G48" s="26" t="n">
        <v>84.9203744983809</v>
      </c>
      <c r="H48" s="28" t="s">
        <v>124</v>
      </c>
    </row>
    <row r="49" customFormat="false" ht="132" hidden="false" customHeight="false" outlineLevel="0" collapsed="false">
      <c r="A49" s="22" t="s">
        <v>201</v>
      </c>
      <c r="B49" s="23" t="s">
        <v>126</v>
      </c>
      <c r="C49" s="24" t="s">
        <v>12</v>
      </c>
      <c r="D49" s="25" t="n">
        <v>74.7121165868841</v>
      </c>
      <c r="E49" s="25" t="n">
        <v>473.14089596475</v>
      </c>
      <c r="F49" s="25" t="n">
        <v>398.428779377866</v>
      </c>
      <c r="G49" s="26" t="n">
        <v>533.285359295805</v>
      </c>
      <c r="H49" s="33" t="s">
        <v>127</v>
      </c>
    </row>
    <row r="50" customFormat="false" ht="75.75" hidden="false" customHeight="false" outlineLevel="0" collapsed="false">
      <c r="A50" s="22" t="s">
        <v>202</v>
      </c>
      <c r="B50" s="23" t="s">
        <v>129</v>
      </c>
      <c r="C50" s="24" t="s">
        <v>12</v>
      </c>
      <c r="D50" s="25" t="n">
        <v>8.00999533102516</v>
      </c>
      <c r="E50" s="25" t="n">
        <v>8.17280199282131</v>
      </c>
      <c r="F50" s="25" t="n">
        <v>0.16280666179615</v>
      </c>
      <c r="G50" s="26" t="n">
        <v>2.03254377896513</v>
      </c>
      <c r="H50" s="33" t="s">
        <v>130</v>
      </c>
    </row>
    <row r="51" customFormat="false" ht="57" hidden="false" customHeight="false" outlineLevel="0" collapsed="false">
      <c r="A51" s="22" t="s">
        <v>203</v>
      </c>
      <c r="B51" s="23" t="s">
        <v>19</v>
      </c>
      <c r="C51" s="24" t="s">
        <v>12</v>
      </c>
      <c r="D51" s="25" t="n">
        <v>0.0800378860992142</v>
      </c>
      <c r="E51" s="25" t="n">
        <v>5.8534165001471</v>
      </c>
      <c r="F51" s="25" t="n">
        <v>5.77337861404789</v>
      </c>
      <c r="G51" s="26" t="n">
        <v>7213.30721664895</v>
      </c>
      <c r="H51" s="33" t="s">
        <v>132</v>
      </c>
    </row>
    <row r="52" customFormat="false" ht="57" hidden="false" customHeight="false" outlineLevel="0" collapsed="false">
      <c r="A52" s="22" t="s">
        <v>204</v>
      </c>
      <c r="B52" s="23" t="s">
        <v>134</v>
      </c>
      <c r="C52" s="24" t="s">
        <v>12</v>
      </c>
      <c r="D52" s="25" t="n">
        <v>13.119700575964</v>
      </c>
      <c r="E52" s="25" t="n">
        <v>4.69283299868634</v>
      </c>
      <c r="F52" s="25" t="n">
        <v>-8.4268675772777</v>
      </c>
      <c r="G52" s="26" t="n">
        <v>-64.2306394759965</v>
      </c>
      <c r="H52" s="33" t="s">
        <v>135</v>
      </c>
    </row>
    <row r="53" customFormat="false" ht="75.75" hidden="false" customHeight="false" outlineLevel="0" collapsed="false">
      <c r="A53" s="22" t="s">
        <v>205</v>
      </c>
      <c r="B53" s="23" t="s">
        <v>137</v>
      </c>
      <c r="C53" s="24" t="s">
        <v>12</v>
      </c>
      <c r="D53" s="25" t="n">
        <v>1.08309688228213</v>
      </c>
      <c r="E53" s="25" t="n">
        <v>7.88578618527964</v>
      </c>
      <c r="F53" s="25" t="n">
        <v>6.80268930299751</v>
      </c>
      <c r="G53" s="26" t="n">
        <v>628.077636846665</v>
      </c>
      <c r="H53" s="33" t="s">
        <v>138</v>
      </c>
    </row>
    <row r="54" customFormat="false" ht="19.5" hidden="false" customHeight="false" outlineLevel="0" collapsed="false">
      <c r="A54" s="22" t="s">
        <v>206</v>
      </c>
      <c r="B54" s="23" t="s">
        <v>140</v>
      </c>
      <c r="C54" s="24" t="s">
        <v>12</v>
      </c>
      <c r="D54" s="25" t="n">
        <v>5.0461329043528</v>
      </c>
      <c r="E54" s="25" t="n">
        <v>4.17450619139444</v>
      </c>
      <c r="F54" s="25" t="n">
        <v>-0.871626712958366</v>
      </c>
      <c r="G54" s="26" t="n">
        <v>-17.2731620327816</v>
      </c>
      <c r="H54" s="33" t="s">
        <v>141</v>
      </c>
    </row>
    <row r="55" customFormat="false" ht="37.5" hidden="false" customHeight="false" outlineLevel="0" collapsed="false">
      <c r="A55" s="22" t="s">
        <v>207</v>
      </c>
      <c r="B55" s="23" t="s">
        <v>143</v>
      </c>
      <c r="C55" s="24" t="s">
        <v>26</v>
      </c>
      <c r="D55" s="25" t="n">
        <v>354.589234937215</v>
      </c>
      <c r="E55" s="25" t="n">
        <v>356.627121019277</v>
      </c>
      <c r="F55" s="25" t="n">
        <v>2.03788608206207</v>
      </c>
      <c r="G55" s="26" t="n">
        <v>0.57471741419981</v>
      </c>
      <c r="H55" s="28" t="s">
        <v>144</v>
      </c>
    </row>
    <row r="56" customFormat="false" ht="75" hidden="false" customHeight="false" outlineLevel="0" collapsed="false">
      <c r="A56" s="22" t="s">
        <v>208</v>
      </c>
      <c r="B56" s="23" t="s">
        <v>209</v>
      </c>
      <c r="C56" s="24" t="s">
        <v>26</v>
      </c>
      <c r="D56" s="25" t="n">
        <v>19.8062823822607</v>
      </c>
      <c r="E56" s="25" t="n">
        <v>30.4349123233857</v>
      </c>
      <c r="F56" s="25" t="n">
        <v>10.628629941125</v>
      </c>
      <c r="G56" s="26" t="n">
        <v>53.6629223798425</v>
      </c>
      <c r="H56" s="21" t="s">
        <v>147</v>
      </c>
    </row>
    <row r="57" customFormat="false" ht="37.5" hidden="false" customHeight="false" outlineLevel="0" collapsed="false">
      <c r="A57" s="22" t="s">
        <v>210</v>
      </c>
      <c r="B57" s="23" t="s">
        <v>149</v>
      </c>
      <c r="C57" s="24" t="s">
        <v>12</v>
      </c>
      <c r="D57" s="25" t="n">
        <v>9.41309671947172</v>
      </c>
      <c r="E57" s="25" t="n">
        <v>21.5867364053539</v>
      </c>
      <c r="F57" s="25" t="n">
        <v>12.1736396858822</v>
      </c>
      <c r="G57" s="26" t="n">
        <v>129.326618526081</v>
      </c>
      <c r="H57" s="21" t="s">
        <v>150</v>
      </c>
    </row>
    <row r="58" s="6" customFormat="true" ht="75" hidden="false" customHeight="false" outlineLevel="0" collapsed="false">
      <c r="A58" s="16" t="s">
        <v>90</v>
      </c>
      <c r="B58" s="17" t="s">
        <v>152</v>
      </c>
      <c r="C58" s="18" t="s">
        <v>12</v>
      </c>
      <c r="D58" s="19" t="n">
        <v>2072.02383634788</v>
      </c>
      <c r="E58" s="19" t="n">
        <v>2071.96831848094</v>
      </c>
      <c r="F58" s="19" t="n">
        <v>-0.0555178669446832</v>
      </c>
      <c r="G58" s="20" t="n">
        <v>-0.00267940290892454</v>
      </c>
      <c r="H58" s="21" t="s">
        <v>153</v>
      </c>
    </row>
    <row r="59" s="9" customFormat="true" ht="18.75" hidden="false" customHeight="false" outlineLevel="0" collapsed="false">
      <c r="A59" s="11" t="s">
        <v>154</v>
      </c>
      <c r="B59" s="12" t="s">
        <v>155</v>
      </c>
      <c r="C59" s="8" t="s">
        <v>12</v>
      </c>
      <c r="D59" s="13" t="n">
        <v>14953.9128626474</v>
      </c>
      <c r="E59" s="13" t="n">
        <v>20179.2331450137</v>
      </c>
      <c r="F59" s="13" t="n">
        <v>5225.32028236628</v>
      </c>
      <c r="G59" s="14" t="n">
        <v>34.9428295481</v>
      </c>
      <c r="H59" s="15"/>
    </row>
    <row r="60" customFormat="false" ht="18.75" hidden="false" customHeight="false" outlineLevel="0" collapsed="false">
      <c r="A60" s="38" t="s">
        <v>156</v>
      </c>
      <c r="B60" s="39" t="s">
        <v>157</v>
      </c>
      <c r="C60" s="40" t="s">
        <v>12</v>
      </c>
      <c r="D60" s="25" t="n">
        <v>12434.3650582886</v>
      </c>
      <c r="E60" s="25" t="n">
        <v>2861.49924276752</v>
      </c>
      <c r="F60" s="25" t="n">
        <v>-9572.86581552113</v>
      </c>
      <c r="G60" s="26" t="n">
        <v>-76.9871703995045</v>
      </c>
      <c r="H60" s="41"/>
    </row>
    <row r="61" customFormat="false" ht="75" hidden="false" customHeight="false" outlineLevel="0" collapsed="false">
      <c r="A61" s="38" t="s">
        <v>158</v>
      </c>
      <c r="B61" s="42" t="s">
        <v>159</v>
      </c>
      <c r="C61" s="40" t="s">
        <v>12</v>
      </c>
      <c r="D61" s="25" t="n">
        <v>37.2314837929951</v>
      </c>
      <c r="E61" s="25" t="n">
        <v>37.2314837929951</v>
      </c>
      <c r="F61" s="25" t="n">
        <v>0</v>
      </c>
      <c r="G61" s="26" t="n">
        <v>0</v>
      </c>
      <c r="H61" s="41"/>
    </row>
    <row r="62" customFormat="false" ht="37.5" hidden="false" customHeight="false" outlineLevel="0" collapsed="false">
      <c r="A62" s="38" t="s">
        <v>160</v>
      </c>
      <c r="B62" s="39" t="s">
        <v>161</v>
      </c>
      <c r="C62" s="40" t="s">
        <v>12</v>
      </c>
      <c r="D62" s="25" t="n">
        <v>452246.4</v>
      </c>
      <c r="E62" s="25" t="n">
        <v>634921.162</v>
      </c>
      <c r="F62" s="25" t="n">
        <v>182674.762</v>
      </c>
      <c r="G62" s="26" t="n">
        <v>40.3927509428488</v>
      </c>
      <c r="H62" s="41"/>
    </row>
    <row r="63" customFormat="false" ht="18.75" hidden="false" customHeight="false" outlineLevel="0" collapsed="false">
      <c r="A63" s="38" t="s">
        <v>162</v>
      </c>
      <c r="B63" s="39" t="s">
        <v>163</v>
      </c>
      <c r="C63" s="40" t="s">
        <v>12</v>
      </c>
      <c r="D63" s="25" t="n">
        <v>27351.0464371431</v>
      </c>
      <c r="E63" s="25" t="n">
        <v>23003.5009039882</v>
      </c>
      <c r="F63" s="25" t="n">
        <v>-4347.54553315485</v>
      </c>
      <c r="G63" s="26" t="n">
        <v>-15.8953535585784</v>
      </c>
      <c r="H63" s="41"/>
    </row>
    <row r="64" customFormat="false" ht="37.5" hidden="false" customHeight="false" outlineLevel="0" collapsed="false">
      <c r="A64" s="38" t="s">
        <v>164</v>
      </c>
      <c r="B64" s="39" t="s">
        <v>165</v>
      </c>
      <c r="C64" s="40" t="s">
        <v>166</v>
      </c>
      <c r="D64" s="25" t="n">
        <v>115382.386963132</v>
      </c>
      <c r="E64" s="25" t="n">
        <v>97061.18525</v>
      </c>
      <c r="F64" s="25" t="n">
        <v>-18321.201713132</v>
      </c>
      <c r="G64" s="26" t="n">
        <v>-15.8786814828039</v>
      </c>
      <c r="H64" s="21" t="s">
        <v>211</v>
      </c>
    </row>
    <row r="65" customFormat="false" ht="37.5" hidden="false" customHeight="false" outlineLevel="0" collapsed="false">
      <c r="A65" s="64" t="s">
        <v>168</v>
      </c>
      <c r="B65" s="39" t="s">
        <v>171</v>
      </c>
      <c r="C65" s="40" t="s">
        <v>172</v>
      </c>
      <c r="D65" s="47" t="n">
        <v>0.237046980540301</v>
      </c>
      <c r="E65" s="47" t="n">
        <v>0.236999999997303</v>
      </c>
      <c r="F65" s="47" t="n">
        <v>-4.69805429983983E-005</v>
      </c>
      <c r="G65" s="26" t="n">
        <v>-0.0198190851835847</v>
      </c>
      <c r="H65" s="21"/>
    </row>
    <row r="66" customFormat="false" ht="18.75" hidden="false" customHeight="false" outlineLevel="0" collapsed="false">
      <c r="A66" s="50"/>
      <c r="B66" s="51"/>
      <c r="C66" s="52"/>
      <c r="D66" s="53"/>
      <c r="E66" s="53"/>
      <c r="F66" s="53"/>
      <c r="G66" s="54"/>
      <c r="H66" s="54"/>
    </row>
    <row r="68" customFormat="false" ht="18.75" hidden="false" customHeight="false" outlineLevel="0" collapsed="false">
      <c r="A68" s="56"/>
    </row>
    <row r="69" customFormat="false" ht="18.75" hidden="false" customHeight="false" outlineLevel="0" collapsed="false">
      <c r="A69" s="56"/>
    </row>
    <row r="70" customFormat="false" ht="18.75" hidden="false" customHeight="false" outlineLevel="0" collapsed="false">
      <c r="A70" s="56"/>
    </row>
    <row r="71" customFormat="false" ht="18.75" hidden="false" customHeight="false" outlineLevel="0" collapsed="false">
      <c r="A71" s="56"/>
    </row>
    <row r="72" customFormat="false" ht="18.75" hidden="false" customHeight="false" outlineLevel="0" collapsed="false">
      <c r="A72" s="56"/>
      <c r="D72" s="58"/>
      <c r="E72" s="58"/>
      <c r="F72" s="58"/>
      <c r="G72" s="58"/>
    </row>
    <row r="73" customFormat="false" ht="18.75" hidden="false" customHeight="false" outlineLevel="0" collapsed="false">
      <c r="A73" s="56"/>
      <c r="D73" s="58"/>
      <c r="E73" s="58"/>
      <c r="F73" s="58"/>
      <c r="G73" s="58"/>
    </row>
    <row r="74" customFormat="false" ht="18.75" hidden="false" customHeight="false" outlineLevel="0" collapsed="false">
      <c r="A74" s="57"/>
      <c r="D74" s="58"/>
      <c r="E74" s="58"/>
      <c r="F74" s="58"/>
      <c r="G74" s="58"/>
    </row>
    <row r="75" customFormat="false" ht="18.75" hidden="false" customHeight="false" outlineLevel="0" collapsed="false">
      <c r="A75" s="57"/>
      <c r="D75" s="58"/>
      <c r="E75" s="58"/>
      <c r="F75" s="58"/>
      <c r="G75" s="58"/>
    </row>
    <row r="76" customFormat="false" ht="22.5" hidden="false" customHeight="false" outlineLevel="0" collapsed="false">
      <c r="A76" s="59"/>
      <c r="D76" s="58"/>
      <c r="E76" s="58"/>
      <c r="F76" s="58"/>
      <c r="G76" s="58"/>
    </row>
    <row r="77" customFormat="false" ht="18.75" hidden="false" customHeight="false" outlineLevel="0" collapsed="false">
      <c r="D77" s="58"/>
      <c r="E77" s="58"/>
      <c r="F77" s="58"/>
      <c r="G77" s="58"/>
    </row>
    <row r="78" customFormat="false" ht="18.75" hidden="false" customHeight="false" outlineLevel="0" collapsed="false">
      <c r="A78" s="56"/>
      <c r="D78" s="58"/>
      <c r="E78" s="58"/>
      <c r="F78" s="58"/>
      <c r="G78" s="58"/>
    </row>
    <row r="79" customFormat="false" ht="18.75" hidden="false" customHeight="false" outlineLevel="0" collapsed="false">
      <c r="A79" s="56"/>
      <c r="D79" s="58"/>
      <c r="E79" s="58"/>
      <c r="F79" s="58"/>
      <c r="G79" s="58"/>
    </row>
    <row r="80" customFormat="false" ht="18.75" hidden="false" customHeight="false" outlineLevel="0" collapsed="false">
      <c r="D80" s="58"/>
      <c r="E80" s="58"/>
      <c r="F80" s="58"/>
      <c r="G80" s="58"/>
    </row>
    <row r="81" customFormat="false" ht="18.75" hidden="false" customHeight="false" outlineLevel="0" collapsed="false">
      <c r="D81" s="58"/>
      <c r="E81" s="58"/>
      <c r="F81" s="58"/>
      <c r="G81" s="58"/>
    </row>
  </sheetData>
  <mergeCells count="8">
    <mergeCell ref="A1:H1"/>
    <mergeCell ref="A4:A5"/>
    <mergeCell ref="B4:B5"/>
    <mergeCell ref="C4:C5"/>
    <mergeCell ref="D4:D5"/>
    <mergeCell ref="E4:E5"/>
    <mergeCell ref="F4:G4"/>
    <mergeCell ref="H4:H5"/>
  </mergeCells>
  <printOptions headings="false" gridLines="false" gridLinesSet="true" horizontalCentered="false" verticalCentered="false"/>
  <pageMargins left="0.551388888888889" right="0.275694444444444"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false" rightToLeft="false" tabSelected="false" showOutlineSymbols="true" defaultGridColor="true" view="pageBreakPreview" topLeftCell="A1" colorId="64" zoomScale="55" zoomScaleNormal="80" zoomScalePageLayoutView="5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55" activeCellId="0" sqref="H55"/>
    </sheetView>
  </sheetViews>
  <sheetFormatPr defaultColWidth="9.13671875" defaultRowHeight="18.75" zeroHeight="false" outlineLevelRow="0" outlineLevelCol="0"/>
  <cols>
    <col collapsed="false" customWidth="true" hidden="false" outlineLevel="0" max="1" min="1" style="1" width="10.56"/>
    <col collapsed="false" customWidth="true" hidden="false" outlineLevel="0" max="2" min="2" style="2" width="56.28"/>
    <col collapsed="false" customWidth="true" hidden="false" outlineLevel="0" max="3" min="3" style="2" width="16.42"/>
    <col collapsed="false" customWidth="true" hidden="false" outlineLevel="0" max="4" min="4" style="3" width="28.99"/>
    <col collapsed="false" customWidth="true" hidden="false" outlineLevel="0" max="5" min="5" style="3" width="26.84"/>
    <col collapsed="false" customWidth="true" hidden="false" outlineLevel="0" max="6" min="6" style="3" width="22.28"/>
    <col collapsed="false" customWidth="true" hidden="false" outlineLevel="0" max="7" min="7" style="3" width="17.28"/>
    <col collapsed="false" customWidth="true" hidden="false" outlineLevel="0" max="8" min="8" style="3" width="94.42"/>
    <col collapsed="false" customWidth="true" hidden="false" outlineLevel="0" max="9" min="9" style="4" width="86.14"/>
    <col collapsed="false" customWidth="false" hidden="false" outlineLevel="0" max="257" min="10" style="4" width="9.14"/>
  </cols>
  <sheetData>
    <row r="1" customFormat="false" ht="54" hidden="false" customHeight="true" outlineLevel="0" collapsed="false">
      <c r="A1" s="60" t="s">
        <v>212</v>
      </c>
      <c r="B1" s="60"/>
      <c r="C1" s="60"/>
      <c r="D1" s="60"/>
      <c r="E1" s="60"/>
      <c r="F1" s="60"/>
      <c r="G1" s="60"/>
      <c r="H1" s="60"/>
    </row>
    <row r="2" customFormat="false" ht="18.75" hidden="false" customHeight="false" outlineLevel="0" collapsed="false">
      <c r="A2" s="6"/>
      <c r="B2" s="6"/>
      <c r="C2" s="6"/>
      <c r="D2" s="6"/>
      <c r="E2" s="6"/>
      <c r="F2" s="7"/>
      <c r="G2" s="6"/>
      <c r="H2" s="6"/>
    </row>
    <row r="3" customFormat="false" ht="18.75" hidden="false" customHeight="false" outlineLevel="0" collapsed="false">
      <c r="A3" s="6"/>
      <c r="B3" s="6"/>
      <c r="C3" s="6"/>
      <c r="D3" s="6"/>
      <c r="E3" s="6"/>
      <c r="F3" s="7"/>
      <c r="G3" s="6"/>
      <c r="H3" s="6"/>
    </row>
    <row r="4" s="9" customFormat="true" ht="51.75" hidden="false" customHeight="true" outlineLevel="0" collapsed="false">
      <c r="A4" s="8" t="s">
        <v>1</v>
      </c>
      <c r="B4" s="8" t="s">
        <v>2</v>
      </c>
      <c r="C4" s="8" t="s">
        <v>3</v>
      </c>
      <c r="D4" s="8" t="str">
        <f aca="false">передача!D4</f>
        <v> 2019 жылы түзетілген тарифтік смета (ТМРК  18.12.2019ж. №51-ОД бұйрығы)</v>
      </c>
      <c r="E4" s="8" t="str">
        <f aca="false">передача!E4</f>
        <v> 2019 жылы тарифтік сметаны орындау (факт)</v>
      </c>
      <c r="F4" s="65" t="str">
        <f aca="false">передача!F4</f>
        <v>ауытқу</v>
      </c>
      <c r="G4" s="65"/>
      <c r="H4" s="8" t="str">
        <f aca="false">передача!H4</f>
        <v>ауытқу себептері</v>
      </c>
    </row>
    <row r="5" s="10" customFormat="true" ht="51.75" hidden="false" customHeight="true" outlineLevel="0" collapsed="false">
      <c r="A5" s="8"/>
      <c r="B5" s="8"/>
      <c r="C5" s="8"/>
      <c r="D5" s="8"/>
      <c r="E5" s="8"/>
      <c r="F5" s="66" t="str">
        <f aca="false">передача!F5</f>
        <v>абс.</v>
      </c>
      <c r="G5" s="67" t="str">
        <f aca="false">передача!G5</f>
        <v>%</v>
      </c>
      <c r="H5" s="8"/>
    </row>
    <row r="6" s="9" customFormat="true" ht="37.5" hidden="false" customHeight="false" outlineLevel="0" collapsed="false">
      <c r="A6" s="11" t="s">
        <v>10</v>
      </c>
      <c r="B6" s="12" t="s">
        <v>11</v>
      </c>
      <c r="C6" s="8" t="s">
        <v>12</v>
      </c>
      <c r="D6" s="13" t="n">
        <v>9289.21305809891</v>
      </c>
      <c r="E6" s="13" t="n">
        <v>10654.4545557103</v>
      </c>
      <c r="F6" s="13" t="n">
        <v>1365.24149761143</v>
      </c>
      <c r="G6" s="14" t="n">
        <v>14.6970630243121</v>
      </c>
      <c r="H6" s="15"/>
    </row>
    <row r="7" s="6" customFormat="true" ht="18.75" hidden="false" customHeight="true" outlineLevel="0" collapsed="false">
      <c r="A7" s="16" t="s">
        <v>13</v>
      </c>
      <c r="B7" s="17" t="s">
        <v>213</v>
      </c>
      <c r="C7" s="18" t="s">
        <v>12</v>
      </c>
      <c r="D7" s="19" t="n">
        <v>4.8439689671125</v>
      </c>
      <c r="E7" s="19" t="n">
        <v>7.13244048467442</v>
      </c>
      <c r="F7" s="19" t="n">
        <v>2.28847151756192</v>
      </c>
      <c r="G7" s="20" t="n">
        <v>47.2437278830481</v>
      </c>
      <c r="H7" s="21"/>
    </row>
    <row r="8" customFormat="false" ht="168.75" hidden="false" customHeight="false" outlineLevel="0" collapsed="false">
      <c r="A8" s="22" t="s">
        <v>15</v>
      </c>
      <c r="B8" s="23" t="s">
        <v>16</v>
      </c>
      <c r="C8" s="24" t="s">
        <v>12</v>
      </c>
      <c r="D8" s="25" t="n">
        <v>4.8439689671125</v>
      </c>
      <c r="E8" s="25" t="n">
        <v>7.13244048467442</v>
      </c>
      <c r="F8" s="25" t="n">
        <v>2.28847151756192</v>
      </c>
      <c r="G8" s="26" t="n">
        <v>47.2437278830481</v>
      </c>
      <c r="H8" s="27" t="s">
        <v>174</v>
      </c>
    </row>
    <row r="9" s="6" customFormat="true" ht="37.5" hidden="false" customHeight="false" outlineLevel="0" collapsed="false">
      <c r="A9" s="16" t="s">
        <v>21</v>
      </c>
      <c r="B9" s="17" t="s">
        <v>25</v>
      </c>
      <c r="C9" s="18" t="s">
        <v>12</v>
      </c>
      <c r="D9" s="19" t="n">
        <v>152.877596707861</v>
      </c>
      <c r="E9" s="19" t="n">
        <v>181.867354821109</v>
      </c>
      <c r="F9" s="19" t="n">
        <v>28.9897581132483</v>
      </c>
      <c r="G9" s="20" t="n">
        <v>18.9627249103385</v>
      </c>
      <c r="H9" s="21"/>
    </row>
    <row r="10" customFormat="false" ht="47.25" hidden="false" customHeight="true" outlineLevel="0" collapsed="false">
      <c r="A10" s="22" t="s">
        <v>214</v>
      </c>
      <c r="B10" s="23" t="s">
        <v>28</v>
      </c>
      <c r="C10" s="24" t="s">
        <v>12</v>
      </c>
      <c r="D10" s="25" t="n">
        <v>139.693595902928</v>
      </c>
      <c r="E10" s="25" t="n">
        <v>165.950047427394</v>
      </c>
      <c r="F10" s="25" t="n">
        <v>26.256451524466</v>
      </c>
      <c r="G10" s="26" t="n">
        <v>18.7957446114504</v>
      </c>
      <c r="H10" s="28" t="s">
        <v>29</v>
      </c>
    </row>
    <row r="11" customFormat="false" ht="47.25" hidden="false" customHeight="true" outlineLevel="0" collapsed="false">
      <c r="A11" s="22" t="s">
        <v>215</v>
      </c>
      <c r="B11" s="23" t="s">
        <v>31</v>
      </c>
      <c r="C11" s="24" t="s">
        <v>12</v>
      </c>
      <c r="D11" s="25" t="n">
        <v>13.1840008049326</v>
      </c>
      <c r="E11" s="25" t="n">
        <v>15.9173073937149</v>
      </c>
      <c r="F11" s="25" t="n">
        <v>2.7333065887823</v>
      </c>
      <c r="G11" s="26" t="n">
        <v>20.7319965253618</v>
      </c>
      <c r="H11" s="28" t="s">
        <v>32</v>
      </c>
    </row>
    <row r="12" customFormat="false" ht="47.25" hidden="false" customHeight="true" outlineLevel="0" collapsed="false">
      <c r="A12" s="22" t="s">
        <v>216</v>
      </c>
      <c r="B12" s="23" t="s">
        <v>34</v>
      </c>
      <c r="C12" s="24" t="s">
        <v>12</v>
      </c>
      <c r="D12" s="25" t="n">
        <v>5.0119254446113</v>
      </c>
      <c r="E12" s="25" t="n">
        <v>7.22504105851845</v>
      </c>
      <c r="F12" s="25" t="n">
        <v>2.21311561390715</v>
      </c>
      <c r="G12" s="26" t="n">
        <v>44.1569939211015</v>
      </c>
      <c r="H12" s="68"/>
    </row>
    <row r="13" customFormat="false" ht="47.25" hidden="false" customHeight="true" outlineLevel="0" collapsed="false">
      <c r="A13" s="22" t="s">
        <v>217</v>
      </c>
      <c r="B13" s="23" t="s">
        <v>98</v>
      </c>
      <c r="C13" s="24" t="s">
        <v>12</v>
      </c>
      <c r="D13" s="25" t="n">
        <v>8.1720753603213</v>
      </c>
      <c r="E13" s="25" t="n">
        <v>8.69226633519645</v>
      </c>
      <c r="F13" s="25" t="n">
        <v>0.520190974875151</v>
      </c>
      <c r="G13" s="26" t="n">
        <v>6.36546962600085</v>
      </c>
      <c r="H13" s="29"/>
    </row>
    <row r="14" s="6" customFormat="true" ht="18.75" hidden="false" customHeight="false" outlineLevel="0" collapsed="false">
      <c r="A14" s="16" t="s">
        <v>24</v>
      </c>
      <c r="B14" s="17" t="s">
        <v>38</v>
      </c>
      <c r="C14" s="18" t="s">
        <v>12</v>
      </c>
      <c r="D14" s="19" t="n">
        <v>11.0111977393398</v>
      </c>
      <c r="E14" s="19" t="n">
        <v>19.049967470042</v>
      </c>
      <c r="F14" s="19" t="n">
        <v>8.03876973070218</v>
      </c>
      <c r="G14" s="20" t="n">
        <v>73.0054070501521</v>
      </c>
      <c r="H14" s="21"/>
    </row>
    <row r="15" customFormat="false" ht="93.75" hidden="false" customHeight="false" outlineLevel="0" collapsed="false">
      <c r="A15" s="22" t="s">
        <v>27</v>
      </c>
      <c r="B15" s="23" t="s">
        <v>40</v>
      </c>
      <c r="C15" s="24" t="s">
        <v>12</v>
      </c>
      <c r="D15" s="25" t="n">
        <v>11.0111977393398</v>
      </c>
      <c r="E15" s="25" t="n">
        <v>19.049967470042</v>
      </c>
      <c r="F15" s="25" t="n">
        <v>8.03876973070218</v>
      </c>
      <c r="G15" s="26" t="n">
        <v>73.0054070501521</v>
      </c>
      <c r="H15" s="30" t="s">
        <v>41</v>
      </c>
    </row>
    <row r="16" s="6" customFormat="true" ht="131.25" hidden="false" customHeight="false" outlineLevel="0" collapsed="false">
      <c r="A16" s="16" t="s">
        <v>37</v>
      </c>
      <c r="B16" s="17" t="s">
        <v>43</v>
      </c>
      <c r="C16" s="18" t="s">
        <v>12</v>
      </c>
      <c r="D16" s="19" t="n">
        <v>124.254703703659</v>
      </c>
      <c r="E16" s="19" t="n">
        <v>245.816243464625</v>
      </c>
      <c r="F16" s="19" t="n">
        <v>121.561539760966</v>
      </c>
      <c r="G16" s="20" t="n">
        <v>97.8325456804303</v>
      </c>
      <c r="H16" s="21" t="s">
        <v>44</v>
      </c>
    </row>
    <row r="17" s="6" customFormat="true" ht="37.5" hidden="false" customHeight="false" outlineLevel="0" collapsed="false">
      <c r="A17" s="16" t="s">
        <v>42</v>
      </c>
      <c r="B17" s="17" t="s">
        <v>49</v>
      </c>
      <c r="C17" s="18" t="s">
        <v>12</v>
      </c>
      <c r="D17" s="19" t="n">
        <v>0</v>
      </c>
      <c r="E17" s="19" t="n">
        <v>0.368196071406519</v>
      </c>
      <c r="F17" s="19" t="n">
        <v>0.368196071406519</v>
      </c>
      <c r="G17" s="20"/>
      <c r="H17" s="28" t="s">
        <v>50</v>
      </c>
    </row>
    <row r="18" s="6" customFormat="true" ht="37.5" hidden="false" customHeight="false" outlineLevel="0" collapsed="false">
      <c r="A18" s="16" t="s">
        <v>45</v>
      </c>
      <c r="B18" s="17" t="s">
        <v>52</v>
      </c>
      <c r="C18" s="18" t="s">
        <v>12</v>
      </c>
      <c r="D18" s="19" t="n">
        <v>8973.83489437251</v>
      </c>
      <c r="E18" s="19" t="n">
        <v>10145.8326949932</v>
      </c>
      <c r="F18" s="19" t="n">
        <v>1171.99780062064</v>
      </c>
      <c r="G18" s="20" t="n">
        <v>13.0601667449398</v>
      </c>
      <c r="H18" s="21"/>
    </row>
    <row r="19" customFormat="false" ht="56.25" hidden="false" customHeight="false" outlineLevel="0" collapsed="false">
      <c r="A19" s="22" t="s">
        <v>218</v>
      </c>
      <c r="B19" s="23" t="s">
        <v>54</v>
      </c>
      <c r="C19" s="24" t="s">
        <v>12</v>
      </c>
      <c r="D19" s="25" t="n">
        <v>12.2488438194007</v>
      </c>
      <c r="E19" s="25" t="n">
        <v>12.753358350663</v>
      </c>
      <c r="F19" s="25" t="n">
        <v>0.504514531262254</v>
      </c>
      <c r="G19" s="26" t="n">
        <v>4.11887471749097</v>
      </c>
      <c r="H19" s="21" t="s">
        <v>55</v>
      </c>
    </row>
    <row r="20" customFormat="false" ht="75" hidden="false" customHeight="false" outlineLevel="0" collapsed="false">
      <c r="A20" s="22" t="s">
        <v>219</v>
      </c>
      <c r="B20" s="23" t="s">
        <v>57</v>
      </c>
      <c r="C20" s="24" t="s">
        <v>12</v>
      </c>
      <c r="D20" s="25" t="n">
        <v>0.115855393128108</v>
      </c>
      <c r="E20" s="25" t="n">
        <v>0.534839465013721</v>
      </c>
      <c r="F20" s="25" t="n">
        <v>0.418984071885613</v>
      </c>
      <c r="G20" s="26" t="n">
        <v>361.643994787811</v>
      </c>
      <c r="H20" s="21" t="s">
        <v>181</v>
      </c>
    </row>
    <row r="21" customFormat="false" ht="37.5" hidden="false" customHeight="false" outlineLevel="0" collapsed="false">
      <c r="A21" s="22" t="s">
        <v>220</v>
      </c>
      <c r="B21" s="23" t="s">
        <v>63</v>
      </c>
      <c r="C21" s="24" t="s">
        <v>12</v>
      </c>
      <c r="D21" s="25" t="n">
        <v>3.3055244588268</v>
      </c>
      <c r="E21" s="25" t="n">
        <v>2.828099232</v>
      </c>
      <c r="F21" s="25" t="n">
        <v>-0.4774252268268</v>
      </c>
      <c r="G21" s="26" t="n">
        <v>-14.4432519793318</v>
      </c>
      <c r="H21" s="30" t="s">
        <v>61</v>
      </c>
    </row>
    <row r="22" customFormat="false" ht="57" hidden="false" customHeight="false" outlineLevel="0" collapsed="false">
      <c r="A22" s="22" t="s">
        <v>221</v>
      </c>
      <c r="B22" s="23" t="s">
        <v>66</v>
      </c>
      <c r="C22" s="24" t="s">
        <v>12</v>
      </c>
      <c r="D22" s="25" t="n">
        <v>45.7951448128648</v>
      </c>
      <c r="E22" s="25" t="n">
        <v>46.193504565201</v>
      </c>
      <c r="F22" s="25" t="n">
        <v>0.398359752336219</v>
      </c>
      <c r="G22" s="26" t="n">
        <v>0.869873332564097</v>
      </c>
      <c r="H22" s="33" t="s">
        <v>64</v>
      </c>
    </row>
    <row r="23" customFormat="false" ht="38.25" hidden="false" customHeight="false" outlineLevel="0" collapsed="false">
      <c r="A23" s="22" t="s">
        <v>222</v>
      </c>
      <c r="B23" s="23" t="s">
        <v>223</v>
      </c>
      <c r="C23" s="24" t="s">
        <v>12</v>
      </c>
      <c r="D23" s="25" t="n">
        <v>0.254373610296046</v>
      </c>
      <c r="E23" s="25" t="n">
        <v>0.291762801954533</v>
      </c>
      <c r="F23" s="25" t="n">
        <v>0.0373891916584871</v>
      </c>
      <c r="G23" s="26" t="n">
        <v>14.6985340244111</v>
      </c>
      <c r="H23" s="33" t="s">
        <v>67</v>
      </c>
    </row>
    <row r="24" customFormat="false" ht="57" hidden="false" customHeight="false" outlineLevel="0" collapsed="false">
      <c r="A24" s="22" t="s">
        <v>224</v>
      </c>
      <c r="B24" s="23" t="s">
        <v>72</v>
      </c>
      <c r="C24" s="24" t="s">
        <v>12</v>
      </c>
      <c r="D24" s="25" t="n">
        <v>35.3174673129906</v>
      </c>
      <c r="E24" s="25" t="n">
        <v>56.3397668283197</v>
      </c>
      <c r="F24" s="25" t="n">
        <v>21.0222995153291</v>
      </c>
      <c r="G24" s="26" t="n">
        <v>59.5238025677923</v>
      </c>
      <c r="H24" s="33" t="s">
        <v>70</v>
      </c>
      <c r="I24" s="69"/>
    </row>
    <row r="25" customFormat="false" ht="56.25" hidden="false" customHeight="false" outlineLevel="0" collapsed="false">
      <c r="A25" s="22" t="s">
        <v>225</v>
      </c>
      <c r="B25" s="23" t="s">
        <v>226</v>
      </c>
      <c r="C25" s="24" t="s">
        <v>12</v>
      </c>
      <c r="D25" s="25" t="n">
        <v>483.09513462</v>
      </c>
      <c r="E25" s="25" t="n">
        <v>1545.7091</v>
      </c>
      <c r="F25" s="25" t="n">
        <v>1062.61396538</v>
      </c>
      <c r="G25" s="26" t="n">
        <v>219.95956680786</v>
      </c>
      <c r="H25" s="21" t="s">
        <v>73</v>
      </c>
      <c r="I25" s="69"/>
    </row>
    <row r="26" customFormat="false" ht="112.5" hidden="false" customHeight="false" outlineLevel="0" collapsed="false">
      <c r="A26" s="63" t="s">
        <v>227</v>
      </c>
      <c r="B26" s="23" t="s">
        <v>228</v>
      </c>
      <c r="C26" s="24" t="s">
        <v>12</v>
      </c>
      <c r="D26" s="25" t="n">
        <v>8393.702550345</v>
      </c>
      <c r="E26" s="25" t="n">
        <v>8481.18226375</v>
      </c>
      <c r="F26" s="25" t="n">
        <v>87.4797134049986</v>
      </c>
      <c r="G26" s="25" t="n">
        <v>1.04220649802993</v>
      </c>
      <c r="H26" s="21" t="s">
        <v>229</v>
      </c>
      <c r="I26" s="69"/>
    </row>
    <row r="27" s="6" customFormat="true" ht="18.75" hidden="false" customHeight="false" outlineLevel="0" collapsed="false">
      <c r="A27" s="16" t="s">
        <v>48</v>
      </c>
      <c r="B27" s="17" t="s">
        <v>75</v>
      </c>
      <c r="C27" s="18" t="s">
        <v>26</v>
      </c>
      <c r="D27" s="19" t="n">
        <v>22.3906966084332</v>
      </c>
      <c r="E27" s="19" t="n">
        <v>54.3876584053315</v>
      </c>
      <c r="F27" s="19" t="n">
        <v>31.9969617968983</v>
      </c>
      <c r="G27" s="20" t="n">
        <v>142.902931322141</v>
      </c>
      <c r="H27" s="21"/>
    </row>
    <row r="28" customFormat="false" ht="37.5" hidden="false" customHeight="false" outlineLevel="0" collapsed="false">
      <c r="A28" s="22" t="s">
        <v>179</v>
      </c>
      <c r="B28" s="23" t="s">
        <v>77</v>
      </c>
      <c r="C28" s="24" t="s">
        <v>12</v>
      </c>
      <c r="D28" s="25" t="n">
        <v>11.9176336147012</v>
      </c>
      <c r="E28" s="25" t="n">
        <v>20.0762703715218</v>
      </c>
      <c r="F28" s="25" t="n">
        <v>8.15863675682059</v>
      </c>
      <c r="G28" s="26" t="n">
        <v>68.4585297768875</v>
      </c>
      <c r="H28" s="21" t="s">
        <v>78</v>
      </c>
    </row>
    <row r="29" customFormat="false" ht="93.75" hidden="false" customHeight="false" outlineLevel="0" collapsed="false">
      <c r="A29" s="22" t="s">
        <v>180</v>
      </c>
      <c r="B29" s="23" t="s">
        <v>80</v>
      </c>
      <c r="C29" s="24" t="s">
        <v>12</v>
      </c>
      <c r="D29" s="25" t="n">
        <v>6.30684799089504</v>
      </c>
      <c r="E29" s="25" t="n">
        <v>19.606504584671</v>
      </c>
      <c r="F29" s="25" t="n">
        <v>13.2996565937759</v>
      </c>
      <c r="G29" s="26" t="n">
        <v>210.876441179114</v>
      </c>
      <c r="H29" s="21" t="s">
        <v>230</v>
      </c>
    </row>
    <row r="30" customFormat="false" ht="56.25" hidden="false" customHeight="false" outlineLevel="0" collapsed="false">
      <c r="A30" s="22" t="s">
        <v>182</v>
      </c>
      <c r="B30" s="23" t="s">
        <v>83</v>
      </c>
      <c r="C30" s="24" t="s">
        <v>12</v>
      </c>
      <c r="D30" s="25" t="n">
        <v>2.79344909552785</v>
      </c>
      <c r="E30" s="25" t="n">
        <v>2.97736818913816</v>
      </c>
      <c r="F30" s="25" t="n">
        <v>0.18391909361031</v>
      </c>
      <c r="G30" s="26" t="n">
        <v>6.58394290788237</v>
      </c>
      <c r="H30" s="21" t="s">
        <v>84</v>
      </c>
    </row>
    <row r="31" customFormat="false" ht="37.5" hidden="false" customHeight="false" outlineLevel="0" collapsed="false">
      <c r="A31" s="22" t="s">
        <v>183</v>
      </c>
      <c r="B31" s="23" t="s">
        <v>188</v>
      </c>
      <c r="C31" s="24" t="s">
        <v>12</v>
      </c>
      <c r="D31" s="25" t="n">
        <v>1.37276590730912</v>
      </c>
      <c r="E31" s="25" t="n">
        <v>11.7275152600005</v>
      </c>
      <c r="F31" s="25" t="n">
        <v>10.3547493526914</v>
      </c>
      <c r="G31" s="26" t="n">
        <v>754.298259998942</v>
      </c>
      <c r="H31" s="21" t="s">
        <v>87</v>
      </c>
    </row>
    <row r="32" s="35" customFormat="true" ht="18.75" hidden="false" customHeight="false" outlineLevel="0" collapsed="false">
      <c r="A32" s="11" t="s">
        <v>88</v>
      </c>
      <c r="B32" s="12" t="s">
        <v>89</v>
      </c>
      <c r="C32" s="8" t="s">
        <v>26</v>
      </c>
      <c r="D32" s="13" t="n">
        <v>733.268977093918</v>
      </c>
      <c r="E32" s="13" t="n">
        <v>828.784854677354</v>
      </c>
      <c r="F32" s="13" t="n">
        <v>95.5158775834356</v>
      </c>
      <c r="G32" s="14" t="n">
        <v>13.0260355431895</v>
      </c>
      <c r="H32" s="34"/>
    </row>
    <row r="33" s="6" customFormat="true" ht="37.5" hidden="false" customHeight="false" outlineLevel="0" collapsed="false">
      <c r="A33" s="16" t="s">
        <v>51</v>
      </c>
      <c r="B33" s="17" t="s">
        <v>91</v>
      </c>
      <c r="C33" s="18" t="s">
        <v>26</v>
      </c>
      <c r="D33" s="19" t="n">
        <v>404.676961711246</v>
      </c>
      <c r="E33" s="19" t="n">
        <v>500.2016435987</v>
      </c>
      <c r="F33" s="19" t="n">
        <v>95.5246818874541</v>
      </c>
      <c r="G33" s="20" t="n">
        <v>23.6051692894776</v>
      </c>
      <c r="H33" s="21"/>
    </row>
    <row r="34" customFormat="false" ht="37.5" hidden="false" customHeight="true" outlineLevel="0" collapsed="false">
      <c r="A34" s="22" t="s">
        <v>53</v>
      </c>
      <c r="B34" s="23" t="s">
        <v>93</v>
      </c>
      <c r="C34" s="24" t="s">
        <v>12</v>
      </c>
      <c r="D34" s="25" t="n">
        <v>47.9386754717304</v>
      </c>
      <c r="E34" s="25" t="n">
        <v>52.3726972990898</v>
      </c>
      <c r="F34" s="25" t="n">
        <v>4.43402182735941</v>
      </c>
      <c r="G34" s="26" t="n">
        <v>9.24936240671516</v>
      </c>
      <c r="H34" s="28" t="s">
        <v>94</v>
      </c>
    </row>
    <row r="35" customFormat="false" ht="37.5" hidden="false" customHeight="true" outlineLevel="0" collapsed="false">
      <c r="A35" s="22" t="s">
        <v>56</v>
      </c>
      <c r="B35" s="23" t="s">
        <v>31</v>
      </c>
      <c r="C35" s="24" t="s">
        <v>12</v>
      </c>
      <c r="D35" s="25" t="n">
        <v>4.74592887170131</v>
      </c>
      <c r="E35" s="25" t="n">
        <v>5.23362214238713</v>
      </c>
      <c r="F35" s="25" t="n">
        <v>0.487693270685829</v>
      </c>
      <c r="G35" s="26" t="n">
        <v>10.276034130933</v>
      </c>
      <c r="H35" s="28" t="s">
        <v>32</v>
      </c>
    </row>
    <row r="36" customFormat="false" ht="37.5" hidden="false" customHeight="true" outlineLevel="0" collapsed="false">
      <c r="A36" s="22" t="s">
        <v>231</v>
      </c>
      <c r="B36" s="23" t="s">
        <v>34</v>
      </c>
      <c r="C36" s="24" t="s">
        <v>12</v>
      </c>
      <c r="D36" s="25" t="n">
        <v>1.94151635660508</v>
      </c>
      <c r="E36" s="25" t="n">
        <v>2.24618110141642</v>
      </c>
      <c r="F36" s="25" t="n">
        <v>0.304664744811341</v>
      </c>
      <c r="G36" s="26" t="n">
        <v>15.6921029160978</v>
      </c>
      <c r="H36" s="36"/>
    </row>
    <row r="37" customFormat="false" ht="18.75" hidden="false" customHeight="false" outlineLevel="0" collapsed="false">
      <c r="A37" s="22" t="s">
        <v>232</v>
      </c>
      <c r="B37" s="23" t="s">
        <v>98</v>
      </c>
      <c r="C37" s="24" t="s">
        <v>12</v>
      </c>
      <c r="D37" s="25" t="n">
        <v>2.80441251509623</v>
      </c>
      <c r="E37" s="25" t="n">
        <v>2.98744104097071</v>
      </c>
      <c r="F37" s="25" t="n">
        <v>0.183028525874487</v>
      </c>
      <c r="G37" s="26" t="n">
        <v>6.52644804889579</v>
      </c>
      <c r="H37" s="21"/>
    </row>
    <row r="38" customFormat="false" ht="37.5" hidden="false" customHeight="false" outlineLevel="0" collapsed="false">
      <c r="A38" s="22" t="s">
        <v>59</v>
      </c>
      <c r="B38" s="23" t="s">
        <v>100</v>
      </c>
      <c r="C38" s="24" t="s">
        <v>12</v>
      </c>
      <c r="D38" s="25" t="n">
        <v>290.654143533098</v>
      </c>
      <c r="E38" s="25" t="n">
        <v>352.76281041655</v>
      </c>
      <c r="F38" s="25" t="n">
        <v>62.1086668834515</v>
      </c>
      <c r="G38" s="26" t="n">
        <v>21.3685812727383</v>
      </c>
      <c r="H38" s="21" t="s">
        <v>233</v>
      </c>
    </row>
    <row r="39" customFormat="false" ht="18.75" hidden="false" customHeight="false" outlineLevel="0" collapsed="false">
      <c r="A39" s="22" t="s">
        <v>62</v>
      </c>
      <c r="B39" s="23" t="s">
        <v>103</v>
      </c>
      <c r="C39" s="24" t="s">
        <v>12</v>
      </c>
      <c r="D39" s="25" t="n">
        <v>28.0428255729618</v>
      </c>
      <c r="E39" s="25" t="n">
        <v>30.441798205203</v>
      </c>
      <c r="F39" s="25" t="n">
        <v>2.39897263224117</v>
      </c>
      <c r="G39" s="26" t="n">
        <v>8.55467515568115</v>
      </c>
      <c r="H39" s="21" t="s">
        <v>104</v>
      </c>
    </row>
    <row r="40" customFormat="false" ht="57" hidden="false" customHeight="false" outlineLevel="0" collapsed="false">
      <c r="A40" s="22" t="s">
        <v>65</v>
      </c>
      <c r="B40" s="23" t="s">
        <v>57</v>
      </c>
      <c r="C40" s="24" t="s">
        <v>12</v>
      </c>
      <c r="D40" s="25" t="n">
        <v>0.367782140037976</v>
      </c>
      <c r="E40" s="25" t="n">
        <v>0.376298841098072</v>
      </c>
      <c r="F40" s="25" t="n">
        <v>0.0085167010600955</v>
      </c>
      <c r="G40" s="26" t="n">
        <v>2.31569185475296</v>
      </c>
      <c r="H40" s="33" t="s">
        <v>106</v>
      </c>
    </row>
    <row r="41" customFormat="false" ht="56.25" hidden="false" customHeight="false" outlineLevel="0" collapsed="false">
      <c r="A41" s="22" t="s">
        <v>68</v>
      </c>
      <c r="B41" s="23" t="s">
        <v>108</v>
      </c>
      <c r="C41" s="24" t="s">
        <v>12</v>
      </c>
      <c r="D41" s="25" t="n">
        <v>2.06757622961856</v>
      </c>
      <c r="E41" s="25" t="n">
        <v>3.023960392698</v>
      </c>
      <c r="F41" s="25" t="n">
        <v>0.956384163079441</v>
      </c>
      <c r="G41" s="26" t="n">
        <v>46.2562951430275</v>
      </c>
      <c r="H41" s="21" t="s">
        <v>55</v>
      </c>
    </row>
    <row r="42" customFormat="false" ht="56.25" hidden="false" customHeight="false" outlineLevel="0" collapsed="false">
      <c r="A42" s="22" t="s">
        <v>71</v>
      </c>
      <c r="B42" s="23" t="s">
        <v>110</v>
      </c>
      <c r="C42" s="24" t="s">
        <v>12</v>
      </c>
      <c r="D42" s="25" t="n">
        <v>2.56950095454979</v>
      </c>
      <c r="E42" s="25" t="n">
        <v>2.26735285914498</v>
      </c>
      <c r="F42" s="25" t="n">
        <v>-0.302148095404811</v>
      </c>
      <c r="G42" s="26" t="n">
        <v>-11.7590186090338</v>
      </c>
      <c r="H42" s="28" t="s">
        <v>111</v>
      </c>
    </row>
    <row r="43" customFormat="false" ht="243.75" hidden="false" customHeight="false" outlineLevel="0" collapsed="false">
      <c r="A43" s="22" t="s">
        <v>234</v>
      </c>
      <c r="B43" s="23" t="s">
        <v>113</v>
      </c>
      <c r="C43" s="24" t="s">
        <v>12</v>
      </c>
      <c r="D43" s="25" t="n">
        <v>1.15379525275352</v>
      </c>
      <c r="E43" s="25" t="n">
        <v>4.17432026831171</v>
      </c>
      <c r="F43" s="25" t="n">
        <v>3.0205250155582</v>
      </c>
      <c r="G43" s="26" t="n">
        <v>261.790383376059</v>
      </c>
      <c r="H43" s="21" t="s">
        <v>196</v>
      </c>
    </row>
    <row r="44" customFormat="false" ht="57" hidden="false" customHeight="false" outlineLevel="0" collapsed="false">
      <c r="A44" s="22" t="s">
        <v>235</v>
      </c>
      <c r="B44" s="23" t="s">
        <v>116</v>
      </c>
      <c r="C44" s="24" t="s">
        <v>12</v>
      </c>
      <c r="D44" s="25" t="n">
        <v>0.0631215743358505</v>
      </c>
      <c r="E44" s="25" t="n">
        <v>0.340280146000622</v>
      </c>
      <c r="F44" s="25" t="n">
        <v>0.277158571664771</v>
      </c>
      <c r="G44" s="26" t="n">
        <v>439.086912170625</v>
      </c>
      <c r="H44" s="33" t="s">
        <v>117</v>
      </c>
    </row>
    <row r="45" customFormat="false" ht="18.75" hidden="false" customHeight="true" outlineLevel="0" collapsed="false">
      <c r="A45" s="22" t="s">
        <v>236</v>
      </c>
      <c r="B45" s="23" t="s">
        <v>119</v>
      </c>
      <c r="C45" s="24" t="s">
        <v>26</v>
      </c>
      <c r="D45" s="25" t="n">
        <v>1.77111345549317</v>
      </c>
      <c r="E45" s="25" t="n">
        <v>1.703251254663</v>
      </c>
      <c r="F45" s="25" t="n">
        <v>-0.0678622008301641</v>
      </c>
      <c r="G45" s="26" t="n">
        <v>-3.83161228997992</v>
      </c>
      <c r="H45" s="28" t="s">
        <v>120</v>
      </c>
    </row>
    <row r="46" customFormat="false" ht="18.75" hidden="false" customHeight="false" outlineLevel="0" collapsed="false">
      <c r="A46" s="22" t="s">
        <v>237</v>
      </c>
      <c r="B46" s="23" t="s">
        <v>122</v>
      </c>
      <c r="C46" s="24" t="s">
        <v>12</v>
      </c>
      <c r="D46" s="25" t="n">
        <v>25.3024986549653</v>
      </c>
      <c r="E46" s="25" t="n">
        <v>47.5052517735541</v>
      </c>
      <c r="F46" s="25" t="n">
        <v>22.2027531185888</v>
      </c>
      <c r="G46" s="26" t="n">
        <v>87.749251255199</v>
      </c>
      <c r="H46" s="21"/>
    </row>
    <row r="47" customFormat="false" ht="56.25" hidden="false" customHeight="false" outlineLevel="0" collapsed="false">
      <c r="A47" s="22" t="s">
        <v>238</v>
      </c>
      <c r="B47" s="23" t="s">
        <v>38</v>
      </c>
      <c r="C47" s="24" t="s">
        <v>12</v>
      </c>
      <c r="D47" s="25" t="n">
        <v>0.0890676419636183</v>
      </c>
      <c r="E47" s="25" t="n">
        <v>0.164704217076</v>
      </c>
      <c r="F47" s="25" t="n">
        <v>0.0756365751123817</v>
      </c>
      <c r="G47" s="26" t="n">
        <v>84.9203744983809</v>
      </c>
      <c r="H47" s="28" t="s">
        <v>124</v>
      </c>
    </row>
    <row r="48" customFormat="false" ht="132" hidden="false" customHeight="false" outlineLevel="0" collapsed="false">
      <c r="A48" s="22" t="s">
        <v>239</v>
      </c>
      <c r="B48" s="23" t="s">
        <v>126</v>
      </c>
      <c r="C48" s="24" t="s">
        <v>12</v>
      </c>
      <c r="D48" s="25" t="n">
        <v>3.8226638502279</v>
      </c>
      <c r="E48" s="25" t="n">
        <v>24.1851156496561</v>
      </c>
      <c r="F48" s="25" t="n">
        <v>20.3624517994283</v>
      </c>
      <c r="G48" s="26" t="n">
        <v>532.677017839648</v>
      </c>
      <c r="H48" s="33" t="s">
        <v>127</v>
      </c>
    </row>
    <row r="49" customFormat="false" ht="57" hidden="false" customHeight="false" outlineLevel="0" collapsed="false">
      <c r="A49" s="22" t="s">
        <v>240</v>
      </c>
      <c r="B49" s="23" t="s">
        <v>129</v>
      </c>
      <c r="C49" s="24" t="s">
        <v>12</v>
      </c>
      <c r="D49" s="25" t="n">
        <v>0.40983338434531</v>
      </c>
      <c r="E49" s="25" t="n">
        <v>0.417761734535942</v>
      </c>
      <c r="F49" s="25" t="n">
        <v>0.0079283501906316</v>
      </c>
      <c r="G49" s="26" t="n">
        <v>1.93453010259199</v>
      </c>
      <c r="H49" s="33" t="s">
        <v>130</v>
      </c>
    </row>
    <row r="50" customFormat="false" ht="57" hidden="false" customHeight="false" outlineLevel="0" collapsed="false">
      <c r="A50" s="22" t="s">
        <v>241</v>
      </c>
      <c r="B50" s="23" t="s">
        <v>19</v>
      </c>
      <c r="C50" s="24" t="s">
        <v>12</v>
      </c>
      <c r="D50" s="25" t="n">
        <v>0.0096270512121</v>
      </c>
      <c r="E50" s="25" t="n">
        <v>0.704055831045</v>
      </c>
      <c r="F50" s="25" t="n">
        <v>0.6944287798329</v>
      </c>
      <c r="G50" s="26" t="n">
        <v>7213.30721664896</v>
      </c>
      <c r="H50" s="33" t="s">
        <v>132</v>
      </c>
    </row>
    <row r="51" customFormat="false" ht="57" hidden="false" customHeight="false" outlineLevel="0" collapsed="false">
      <c r="A51" s="22" t="s">
        <v>242</v>
      </c>
      <c r="B51" s="23" t="s">
        <v>134</v>
      </c>
      <c r="C51" s="24" t="s">
        <v>12</v>
      </c>
      <c r="D51" s="25" t="n">
        <v>0.671272711960033</v>
      </c>
      <c r="E51" s="25" t="n">
        <v>0.239879303957288</v>
      </c>
      <c r="F51" s="25" t="n">
        <v>-0.431393408002745</v>
      </c>
      <c r="G51" s="26" t="n">
        <v>-64.2649999495928</v>
      </c>
      <c r="H51" s="33" t="s">
        <v>135</v>
      </c>
    </row>
    <row r="52" customFormat="false" ht="75.75" hidden="false" customHeight="false" outlineLevel="0" collapsed="false">
      <c r="A52" s="22" t="s">
        <v>243</v>
      </c>
      <c r="B52" s="23" t="s">
        <v>137</v>
      </c>
      <c r="C52" s="24" t="s">
        <v>12</v>
      </c>
      <c r="D52" s="25" t="n">
        <v>0.0554169187989687</v>
      </c>
      <c r="E52" s="25" t="n">
        <v>0.403090606848869</v>
      </c>
      <c r="F52" s="25" t="n">
        <v>0.347673688049901</v>
      </c>
      <c r="G52" s="26" t="n">
        <v>627.378236800078</v>
      </c>
      <c r="H52" s="33" t="s">
        <v>138</v>
      </c>
    </row>
    <row r="53" customFormat="false" ht="19.5" hidden="false" customHeight="false" outlineLevel="0" collapsed="false">
      <c r="A53" s="22" t="s">
        <v>244</v>
      </c>
      <c r="B53" s="23" t="s">
        <v>140</v>
      </c>
      <c r="C53" s="24" t="s">
        <v>12</v>
      </c>
      <c r="D53" s="25" t="n">
        <v>0.606954809289302</v>
      </c>
      <c r="E53" s="25" t="n">
        <v>0.502114521615</v>
      </c>
      <c r="F53" s="25" t="n">
        <v>-0.104840287674301</v>
      </c>
      <c r="G53" s="26" t="n">
        <v>-17.2731620327816</v>
      </c>
      <c r="H53" s="33" t="s">
        <v>141</v>
      </c>
    </row>
    <row r="54" customFormat="false" ht="37.5" hidden="false" customHeight="false" outlineLevel="0" collapsed="false">
      <c r="A54" s="22" t="s">
        <v>245</v>
      </c>
      <c r="B54" s="23" t="s">
        <v>143</v>
      </c>
      <c r="C54" s="24" t="s">
        <v>26</v>
      </c>
      <c r="D54" s="25" t="n">
        <v>18.1426455573394</v>
      </c>
      <c r="E54" s="25" t="n">
        <v>18.2293862974333</v>
      </c>
      <c r="F54" s="25" t="n">
        <v>0.0867407400938838</v>
      </c>
      <c r="G54" s="26" t="n">
        <v>0.478104143189825</v>
      </c>
      <c r="H54" s="28" t="s">
        <v>144</v>
      </c>
    </row>
    <row r="55" customFormat="false" ht="75" hidden="false" customHeight="false" outlineLevel="0" collapsed="false">
      <c r="A55" s="22" t="s">
        <v>246</v>
      </c>
      <c r="B55" s="23" t="s">
        <v>146</v>
      </c>
      <c r="C55" s="24" t="s">
        <v>26</v>
      </c>
      <c r="D55" s="25" t="n">
        <v>1.01339331729447</v>
      </c>
      <c r="E55" s="25" t="n">
        <v>1.55571391229531</v>
      </c>
      <c r="F55" s="25" t="n">
        <v>0.542320595000838</v>
      </c>
      <c r="G55" s="26" t="n">
        <v>53.5153119470642</v>
      </c>
      <c r="H55" s="21" t="s">
        <v>147</v>
      </c>
    </row>
    <row r="56" customFormat="false" ht="37.5" hidden="false" customHeight="false" outlineLevel="0" collapsed="false">
      <c r="A56" s="22" t="s">
        <v>247</v>
      </c>
      <c r="B56" s="23" t="s">
        <v>149</v>
      </c>
      <c r="C56" s="24" t="s">
        <v>12</v>
      </c>
      <c r="D56" s="25" t="n">
        <v>0.481623412534136</v>
      </c>
      <c r="E56" s="25" t="n">
        <v>1.1034296990912</v>
      </c>
      <c r="F56" s="25" t="n">
        <v>0.621806286557069</v>
      </c>
      <c r="G56" s="26" t="n">
        <v>129.106324645918</v>
      </c>
      <c r="H56" s="21" t="s">
        <v>150</v>
      </c>
    </row>
    <row r="57" s="6" customFormat="true" ht="75" hidden="false" customHeight="false" outlineLevel="0" collapsed="false">
      <c r="A57" s="16" t="s">
        <v>74</v>
      </c>
      <c r="B57" s="17" t="s">
        <v>152</v>
      </c>
      <c r="C57" s="18" t="s">
        <v>12</v>
      </c>
      <c r="D57" s="19" t="n">
        <v>328.592015382673</v>
      </c>
      <c r="E57" s="19" t="n">
        <v>328.583211078654</v>
      </c>
      <c r="F57" s="19" t="n">
        <v>-0.00880430401861077</v>
      </c>
      <c r="G57" s="20" t="n">
        <v>-0.00267940290891033</v>
      </c>
      <c r="H57" s="21" t="s">
        <v>153</v>
      </c>
    </row>
    <row r="58" s="9" customFormat="true" ht="37.5" hidden="false" customHeight="false" outlineLevel="0" collapsed="false">
      <c r="A58" s="11" t="s">
        <v>154</v>
      </c>
      <c r="B58" s="12" t="s">
        <v>155</v>
      </c>
      <c r="C58" s="8" t="s">
        <v>12</v>
      </c>
      <c r="D58" s="13" t="n">
        <v>10022.4820351928</v>
      </c>
      <c r="E58" s="13" t="n">
        <v>11483.2394103877</v>
      </c>
      <c r="F58" s="13" t="n">
        <v>1460.75737519486</v>
      </c>
      <c r="G58" s="14" t="n">
        <v>14.5748066204117</v>
      </c>
      <c r="H58" s="15"/>
    </row>
    <row r="59" customFormat="false" ht="18.75" hidden="false" customHeight="false" outlineLevel="0" collapsed="false">
      <c r="A59" s="38" t="s">
        <v>156</v>
      </c>
      <c r="B59" s="39" t="s">
        <v>157</v>
      </c>
      <c r="C59" s="40" t="s">
        <v>12</v>
      </c>
      <c r="D59" s="25" t="n">
        <v>7000.50779669096</v>
      </c>
      <c r="E59" s="25" t="n">
        <v>5133.02551318548</v>
      </c>
      <c r="F59" s="25" t="n">
        <v>-1867.48228350548</v>
      </c>
      <c r="G59" s="26" t="n">
        <v>-26.6763831673499</v>
      </c>
      <c r="H59" s="41"/>
    </row>
    <row r="60" customFormat="false" ht="112.5" hidden="false" customHeight="false" outlineLevel="0" collapsed="false">
      <c r="A60" s="38" t="s">
        <v>158</v>
      </c>
      <c r="B60" s="42" t="s">
        <v>159</v>
      </c>
      <c r="C60" s="40" t="s">
        <v>12</v>
      </c>
      <c r="D60" s="25" t="n">
        <v>4.2937876246035</v>
      </c>
      <c r="E60" s="25" t="n">
        <v>4.2937876246035</v>
      </c>
      <c r="F60" s="25" t="n">
        <v>0</v>
      </c>
      <c r="G60" s="26" t="n">
        <v>0</v>
      </c>
      <c r="H60" s="41"/>
    </row>
    <row r="61" customFormat="false" ht="37.5" hidden="false" customHeight="false" outlineLevel="0" collapsed="false">
      <c r="A61" s="38" t="s">
        <v>160</v>
      </c>
      <c r="B61" s="39" t="s">
        <v>161</v>
      </c>
      <c r="C61" s="40" t="s">
        <v>12</v>
      </c>
      <c r="D61" s="25" t="n">
        <v>452246.4</v>
      </c>
      <c r="E61" s="25" t="n">
        <v>634921.162</v>
      </c>
      <c r="F61" s="25" t="n">
        <v>182674.762</v>
      </c>
      <c r="G61" s="26" t="n">
        <v>40.3927509428488</v>
      </c>
      <c r="H61" s="41"/>
    </row>
    <row r="62" customFormat="false" ht="18.75" hidden="false" customHeight="false" outlineLevel="0" collapsed="false">
      <c r="A62" s="38" t="s">
        <v>162</v>
      </c>
      <c r="B62" s="39" t="s">
        <v>163</v>
      </c>
      <c r="C62" s="40" t="s">
        <v>12</v>
      </c>
      <c r="D62" s="25" t="n">
        <v>17018.6960442592</v>
      </c>
      <c r="E62" s="25" t="n">
        <v>16611.9711359486</v>
      </c>
      <c r="F62" s="25" t="n">
        <v>-406.724908310622</v>
      </c>
      <c r="G62" s="26" t="n">
        <v>-2.38987115847704</v>
      </c>
      <c r="H62" s="41"/>
    </row>
    <row r="63" customFormat="false" ht="37.5" hidden="false" customHeight="false" outlineLevel="0" collapsed="false">
      <c r="A63" s="38" t="s">
        <v>164</v>
      </c>
      <c r="B63" s="39" t="s">
        <v>165</v>
      </c>
      <c r="C63" s="40" t="s">
        <v>166</v>
      </c>
      <c r="D63" s="25" t="n">
        <v>193384.504522559</v>
      </c>
      <c r="E63" s="25" t="n">
        <v>188772.399274</v>
      </c>
      <c r="F63" s="25" t="n">
        <v>-4612.10524855898</v>
      </c>
      <c r="G63" s="26" t="n">
        <v>-2.38494043767656</v>
      </c>
      <c r="H63" s="21" t="s">
        <v>211</v>
      </c>
    </row>
    <row r="64" customFormat="false" ht="37.5" hidden="false" customHeight="false" outlineLevel="0" collapsed="false">
      <c r="A64" s="70" t="s">
        <v>248</v>
      </c>
      <c r="B64" s="39" t="s">
        <v>171</v>
      </c>
      <c r="C64" s="40" t="s">
        <v>172</v>
      </c>
      <c r="D64" s="47" t="n">
        <v>0.0880044452696772</v>
      </c>
      <c r="E64" s="47" t="n">
        <v>0.0879999999991342</v>
      </c>
      <c r="F64" s="47" t="n">
        <v>-4.4452705429826E-006</v>
      </c>
      <c r="G64" s="26" t="n">
        <v>-0.0050511886409339</v>
      </c>
      <c r="H64" s="41"/>
    </row>
    <row r="65" customFormat="false" ht="18.75" hidden="false" customHeight="false" outlineLevel="0" collapsed="false">
      <c r="A65" s="50"/>
      <c r="B65" s="51"/>
      <c r="C65" s="52"/>
      <c r="D65" s="53"/>
      <c r="E65" s="53"/>
      <c r="F65" s="53"/>
      <c r="G65" s="54"/>
      <c r="H65" s="54"/>
    </row>
    <row r="67" customFormat="false" ht="18.75" hidden="false" customHeight="false" outlineLevel="0" collapsed="false">
      <c r="A67" s="56"/>
      <c r="B67" s="71"/>
    </row>
    <row r="68" customFormat="false" ht="18.75" hidden="false" customHeight="false" outlineLevel="0" collapsed="false">
      <c r="A68" s="56"/>
      <c r="B68" s="71"/>
    </row>
    <row r="69" customFormat="false" ht="18.75" hidden="false" customHeight="false" outlineLevel="0" collapsed="false">
      <c r="A69" s="56"/>
      <c r="B69" s="71"/>
    </row>
    <row r="70" customFormat="false" ht="18.75" hidden="false" customHeight="false" outlineLevel="0" collapsed="false">
      <c r="A70" s="56"/>
      <c r="B70" s="71"/>
    </row>
    <row r="71" customFormat="false" ht="18.75" hidden="false" customHeight="false" outlineLevel="0" collapsed="false">
      <c r="A71" s="56"/>
      <c r="B71" s="71"/>
      <c r="D71" s="72"/>
      <c r="E71" s="72"/>
      <c r="F71" s="72"/>
      <c r="G71" s="72"/>
    </row>
    <row r="72" customFormat="false" ht="18.75" hidden="false" customHeight="false" outlineLevel="0" collapsed="false">
      <c r="A72" s="56"/>
      <c r="B72" s="71"/>
      <c r="D72" s="72"/>
      <c r="E72" s="72"/>
      <c r="F72" s="72"/>
      <c r="G72" s="72"/>
    </row>
    <row r="73" customFormat="false" ht="18.75" hidden="false" customHeight="false" outlineLevel="0" collapsed="false">
      <c r="A73" s="57"/>
      <c r="B73" s="71"/>
      <c r="D73" s="72"/>
      <c r="E73" s="72"/>
      <c r="F73" s="72"/>
      <c r="G73" s="72"/>
    </row>
    <row r="74" customFormat="false" ht="18.75" hidden="false" customHeight="false" outlineLevel="0" collapsed="false">
      <c r="A74" s="57"/>
      <c r="B74" s="71"/>
      <c r="D74" s="72"/>
      <c r="E74" s="72"/>
      <c r="F74" s="72"/>
      <c r="G74" s="72"/>
    </row>
    <row r="75" customFormat="false" ht="18.75" hidden="false" customHeight="false" outlineLevel="0" collapsed="false">
      <c r="A75" s="57"/>
      <c r="B75" s="71"/>
      <c r="D75" s="72"/>
      <c r="E75" s="72"/>
      <c r="F75" s="72"/>
      <c r="G75" s="72"/>
    </row>
    <row r="76" customFormat="false" ht="18.75" hidden="false" customHeight="false" outlineLevel="0" collapsed="false">
      <c r="B76" s="71"/>
      <c r="D76" s="72"/>
      <c r="E76" s="72"/>
      <c r="F76" s="72"/>
      <c r="G76" s="72"/>
    </row>
    <row r="77" customFormat="false" ht="18.75" hidden="false" customHeight="false" outlineLevel="0" collapsed="false">
      <c r="A77" s="56"/>
      <c r="B77" s="71"/>
      <c r="D77" s="72"/>
      <c r="E77" s="72"/>
      <c r="F77" s="72"/>
      <c r="G77" s="72"/>
    </row>
    <row r="78" customFormat="false" ht="18.75" hidden="false" customHeight="false" outlineLevel="0" collapsed="false">
      <c r="A78" s="56"/>
      <c r="B78" s="71"/>
      <c r="D78" s="72"/>
      <c r="E78" s="72"/>
      <c r="F78" s="72"/>
      <c r="G78" s="72"/>
    </row>
    <row r="79" customFormat="false" ht="26.25" hidden="false" customHeight="false" outlineLevel="0" collapsed="false">
      <c r="A79" s="73"/>
      <c r="B79" s="74"/>
      <c r="D79" s="72"/>
      <c r="E79" s="72"/>
      <c r="F79" s="72"/>
      <c r="G79" s="72"/>
    </row>
    <row r="80" customFormat="false" ht="18.75" hidden="false" customHeight="false" outlineLevel="0" collapsed="false">
      <c r="D80" s="72"/>
      <c r="E80" s="72"/>
      <c r="F80" s="72"/>
      <c r="G80" s="72"/>
    </row>
  </sheetData>
  <mergeCells count="8">
    <mergeCell ref="A1:H1"/>
    <mergeCell ref="A4:A5"/>
    <mergeCell ref="B4:B5"/>
    <mergeCell ref="C4:C5"/>
    <mergeCell ref="D4:D5"/>
    <mergeCell ref="E4:E5"/>
    <mergeCell ref="F4:G4"/>
    <mergeCell ref="H4:H5"/>
  </mergeCells>
  <printOptions headings="false" gridLines="false" gridLinesSet="true" horizontalCentered="false" verticalCentered="false"/>
  <pageMargins left="0.551388888888889" right="0.275694444444444" top="0.39375" bottom="0.393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5:38:14Z</dcterms:created>
  <dc:creator>Mirzakhmetova Zarina</dc:creator>
  <dc:description/>
  <dc:language>en-US</dc:language>
  <cp:lastModifiedBy>Мукатаева Диана</cp:lastModifiedBy>
  <cp:lastPrinted>2017-04-11T05:32:27Z</cp:lastPrinted>
  <dcterms:modified xsi:type="dcterms:W3CDTF">2020-05-06T09:47:59Z</dcterms:modified>
  <cp:revision>0</cp:revision>
  <dc:subject/>
  <dc:title/>
</cp:coreProperties>
</file>