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2"/>
  </bookViews>
  <sheets>
    <sheet name="передача" sheetId="1" state="visible" r:id="rId2"/>
    <sheet name="диспетчеризация" sheetId="2" state="visible" r:id="rId3"/>
    <sheet name="балансирование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балансирование!$A$1:$H$65</definedName>
    <definedName function="false" hidden="false" localSheetId="2" name="_xlnm.Print_Titles" vbProcedure="false">балансирование!$6:$7</definedName>
    <definedName function="false" hidden="false" localSheetId="1" name="_xlnm.Print_Area" vbProcedure="false">диспетчеризация!$A$1:$H$66</definedName>
    <definedName function="false" hidden="false" localSheetId="1" name="_xlnm.Print_Titles" vbProcedure="false">диспетчеризация!$6:$7</definedName>
    <definedName function="false" hidden="false" localSheetId="0" name="_xlnm.Print_Area" vbProcedure="false">передача!$A$1:$H$70</definedName>
    <definedName function="false" hidden="false" localSheetId="0" name="_xlnm.Print_Titles" vbProcedure="false">передача!$6:$7</definedName>
    <definedName function="false" hidden="false" name="Excel_BuiltIn_Database" vbProcedure="false">#REF!</definedName>
    <definedName function="false" hidden="false" name="KAU_78" vbProcedure="false">#REF!</definedName>
    <definedName function="false" hidden="false" name="m_Predpr_N" vbProcedure="false">[1]Предпр!$C$2:$C$29</definedName>
    <definedName function="false" hidden="false" name="_xlfn_BAHTTEXT" vbProcedure="false"/>
    <definedName function="false" hidden="false" name="_xlfn_IFERROR" vbProcedure="false"/>
    <definedName function="false" hidden="false" name="_xlfn_SUMIFS" vbProcedure="false"/>
    <definedName function="false" hidden="false" name="ав" vbProcedure="false">#REF!</definedName>
    <definedName function="false" hidden="false" name="баланс" vbProcedure="false">#REF!</definedName>
    <definedName function="false" hidden="false" name="бум" vbProcedure="false">#REF!</definedName>
    <definedName function="false" hidden="false" name="зп18" vbProcedure="false">#REF!</definedName>
    <definedName function="false" hidden="false" name="зпсс18" vbProcedure="false">#REF!</definedName>
    <definedName function="false" hidden="false" name="мы" vbProcedure="false">#REF!</definedName>
    <definedName function="false" hidden="false" name="ра18" vbProcedure="false">#REF!</definedName>
    <definedName function="false" hidden="false" name="Свод__KEGOC_2007_xls_КАУ" vbProcedure="false">#REF!</definedName>
    <definedName function="false" hidden="false" name="спартак" vbProcedure="false">#REF!</definedName>
    <definedName function="false" hidden="false" name="тариф" vbProcedure="false">#REF!</definedName>
    <definedName function="false" hidden="false" name="чемпион" vbProcedure="false">#REF!</definedName>
    <definedName function="false" hidden="false" localSheetId="0" name="Excel_BuiltIn_Database" vbProcedure="false">NA()</definedName>
    <definedName function="false" hidden="false" localSheetId="0" name="KAU_78" vbProcedure="false">NA()</definedName>
    <definedName function="false" hidden="false" localSheetId="0" name="ав" vbProcedure="false">NA()</definedName>
    <definedName function="false" hidden="false" localSheetId="0" name="бум" vbProcedure="false">NA()</definedName>
    <definedName function="false" hidden="false" localSheetId="0" name="мы" vbProcedure="false">NA()</definedName>
    <definedName function="false" hidden="false" localSheetId="0" name="Свод__KEGOC_2007_xls_КАУ" vbProcedure="false">NA()</definedName>
    <definedName function="false" hidden="false" localSheetId="0" name="спартак" vbProcedure="false">NA()</definedName>
    <definedName function="false" hidden="false" localSheetId="0" name="тариф" vbProcedure="false">NA()</definedName>
    <definedName function="false" hidden="false" localSheetId="0" name="чемпион" vbProcedure="false">NA()</definedName>
    <definedName function="false" hidden="false" localSheetId="1" name="Excel_BuiltIn_Database" vbProcedure="false">NA()</definedName>
    <definedName function="false" hidden="false" localSheetId="1" name="KAU_78" vbProcedure="false">NA()</definedName>
    <definedName function="false" hidden="false" localSheetId="1" name="ав" vbProcedure="false">NA()</definedName>
    <definedName function="false" hidden="false" localSheetId="1" name="баланс" vbProcedure="false">#REF!</definedName>
    <definedName function="false" hidden="false" localSheetId="1" name="бум" vbProcedure="false">NA()</definedName>
    <definedName function="false" hidden="false" localSheetId="1" name="мы" vbProcedure="false">NA()</definedName>
    <definedName function="false" hidden="false" localSheetId="1" name="Свод__KEGOC_2007_xls_КАУ" vbProcedure="false">NA()</definedName>
    <definedName function="false" hidden="false" localSheetId="1" name="спартак" vbProcedure="false">NA()</definedName>
    <definedName function="false" hidden="false" localSheetId="1" name="тариф" vbProcedure="false">NA()</definedName>
    <definedName function="false" hidden="false" localSheetId="1" name="чемпион" vbProcedure="false">NA()</definedName>
    <definedName function="false" hidden="false" localSheetId="2" name="Excel_BuiltIn_Database" vbProcedure="false">NA()</definedName>
    <definedName function="false" hidden="false" localSheetId="2" name="KAU_78" vbProcedure="false">NA()</definedName>
    <definedName function="false" hidden="false" localSheetId="2" name="ав" vbProcedure="false">NA()</definedName>
    <definedName function="false" hidden="false" localSheetId="2" name="баланс" vbProcedure="false">#REF!</definedName>
    <definedName function="false" hidden="false" localSheetId="2" name="бум" vbProcedure="false">NA()</definedName>
    <definedName function="false" hidden="false" localSheetId="2" name="мы" vbProcedure="false">NA()</definedName>
    <definedName function="false" hidden="false" localSheetId="2" name="Свод__KEGOC_2007_xls_КАУ" vbProcedure="false">NA()</definedName>
    <definedName function="false" hidden="false" localSheetId="2" name="спартак" vbProcedure="false">NA()</definedName>
    <definedName function="false" hidden="false" localSheetId="2" name="тариф" vbProcedure="false">NA()</definedName>
    <definedName function="false" hidden="false" localSheetId="2" name="чемпион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08">
  <si>
    <t xml:space="preserve">Табиғи монополиялар субъектілерінің қызметін жүзеге асыру қағидаларына                  5-қосымша </t>
  </si>
  <si>
    <t xml:space="preserve">2-нысан</t>
  </si>
  <si>
    <t xml:space="preserve">2023 жыл (2023 жылғы жарты жылдық) қорытындылары бойынша  "KEGOC" АҚ 2023 жылға арналған электр энергиясын жеткізу бойынша қызметінің  тарифтік сметасының орындалуы туралы ақпарат   </t>
  </si>
  <si>
    <t xml:space="preserve">№</t>
  </si>
  <si>
    <t xml:space="preserve">Көрсеткіштер атауы</t>
  </si>
  <si>
    <t xml:space="preserve">Өлшем бірлігі</t>
  </si>
  <si>
    <t xml:space="preserve">Тарифтік сметада көзделгені</t>
  </si>
  <si>
    <t xml:space="preserve">Тарифтік сметаның нақты қалыптасқан  көрсеткіштері  </t>
  </si>
  <si>
    <t xml:space="preserve">ауытқу</t>
  </si>
  <si>
    <t xml:space="preserve">ауытқу себептері</t>
  </si>
  <si>
    <t xml:space="preserve">2023 жыл</t>
  </si>
  <si>
    <t xml:space="preserve">2023 жылғы 1-жарты жылдық</t>
  </si>
  <si>
    <t xml:space="preserve">абс.</t>
  </si>
  <si>
    <t xml:space="preserve">%</t>
  </si>
  <si>
    <t xml:space="preserve">I</t>
  </si>
  <si>
    <t xml:space="preserve">Тауарларды өндіруге және қызмет көрсетуге жұмсалған шығындар, барлығы, с.і.</t>
  </si>
  <si>
    <t xml:space="preserve">млн. теңге</t>
  </si>
  <si>
    <t xml:space="preserve">1</t>
  </si>
  <si>
    <t xml:space="preserve">Материалдық шығындар, барлығы, с.і.</t>
  </si>
  <si>
    <t xml:space="preserve">2023 жылғы 1-ші жарты жылдық қорытындылары бойынша шығындар баптарының орындалуы  65%-ды құрады</t>
  </si>
  <si>
    <t xml:space="preserve">1.1</t>
  </si>
  <si>
    <t xml:space="preserve">шикізат пен материалдар</t>
  </si>
  <si>
    <t xml:space="preserve">1.2</t>
  </si>
  <si>
    <t xml:space="preserve">ЖЖМ</t>
  </si>
  <si>
    <t xml:space="preserve">2</t>
  </si>
  <si>
    <t xml:space="preserve">ЭЖЖ айналып ұшып өту бойынша қызметтер</t>
  </si>
  <si>
    <t xml:space="preserve">3</t>
  </si>
  <si>
    <t xml:space="preserve">Еңбекақы төлеу шығыстары, барлығы, с.і.</t>
  </si>
  <si>
    <t xml:space="preserve">3.1</t>
  </si>
  <si>
    <t xml:space="preserve">жалақы</t>
  </si>
  <si>
    <t xml:space="preserve">3.2</t>
  </si>
  <si>
    <t xml:space="preserve">әлеуметтік аударымдар, с.і.</t>
  </si>
  <si>
    <t xml:space="preserve">3.2.1</t>
  </si>
  <si>
    <t xml:space="preserve">әлеуметтік салық</t>
  </si>
  <si>
    <t xml:space="preserve">3.2.2</t>
  </si>
  <si>
    <t xml:space="preserve">әлеуметтік сақтандыру</t>
  </si>
  <si>
    <t xml:space="preserve">4</t>
  </si>
  <si>
    <t xml:space="preserve">жөндеу</t>
  </si>
  <si>
    <t xml:space="preserve">4.1</t>
  </si>
  <si>
    <t xml:space="preserve">негізгі қорлар құнының артуына әкелмейтін күрделі жөндеу  </t>
  </si>
  <si>
    <t xml:space="preserve">5</t>
  </si>
  <si>
    <t xml:space="preserve">Амортизация</t>
  </si>
  <si>
    <t xml:space="preserve">6</t>
  </si>
  <si>
    <t xml:space="preserve">Электр энергиясының технологиялық шығысы (ысырабы) </t>
  </si>
  <si>
    <t xml:space="preserve">7</t>
  </si>
  <si>
    <t xml:space="preserve">Технологияларды жетілдіруге байланысты шығындар  </t>
  </si>
  <si>
    <t xml:space="preserve">8</t>
  </si>
  <si>
    <t xml:space="preserve">Тараптық ұйымдардың қызметтері, барлығы, с.і.</t>
  </si>
  <si>
    <t xml:space="preserve">8.1</t>
  </si>
  <si>
    <t xml:space="preserve">коммуналдық қызметтер</t>
  </si>
  <si>
    <t xml:space="preserve">8.2</t>
  </si>
  <si>
    <t xml:space="preserve">байланыс қызметі</t>
  </si>
  <si>
    <t xml:space="preserve">8.3</t>
  </si>
  <si>
    <t xml:space="preserve">көлік қызметі</t>
  </si>
  <si>
    <t xml:space="preserve">8.4</t>
  </si>
  <si>
    <t xml:space="preserve">өндірістік қорларды жалдау</t>
  </si>
  <si>
    <t xml:space="preserve">8.5</t>
  </si>
  <si>
    <t xml:space="preserve">тараптық ұйымдардың объектілерді күзетуі</t>
  </si>
  <si>
    <t xml:space="preserve">8.6</t>
  </si>
  <si>
    <t xml:space="preserve">Гидрометорталық қызметі</t>
  </si>
  <si>
    <t xml:space="preserve">8.7</t>
  </si>
  <si>
    <t xml:space="preserve">тараптық ұйымдар көрсететін өндірістік сипаттағы қызметтер</t>
  </si>
  <si>
    <t xml:space="preserve">9</t>
  </si>
  <si>
    <t xml:space="preserve">Басқадай шығындар, барлығы, с.і.</t>
  </si>
  <si>
    <t xml:space="preserve">9.1</t>
  </si>
  <si>
    <t xml:space="preserve">іссапар шығыстары</t>
  </si>
  <si>
    <t xml:space="preserve">9.2</t>
  </si>
  <si>
    <t xml:space="preserve">еңбекті қорғау</t>
  </si>
  <si>
    <t xml:space="preserve">9.3</t>
  </si>
  <si>
    <t xml:space="preserve">желі мамандарын оқыту</t>
  </si>
  <si>
    <t xml:space="preserve">9.4</t>
  </si>
  <si>
    <t xml:space="preserve">басқалары (АҚ, қызм. жеткізу және басқалары)</t>
  </si>
  <si>
    <t xml:space="preserve">II</t>
  </si>
  <si>
    <t xml:space="preserve">Кезең шығысы, барлығы, с.і.</t>
  </si>
  <si>
    <t xml:space="preserve">10</t>
  </si>
  <si>
    <t xml:space="preserve">Жалпы және әкімшілік шығыстары, барлығы, с.і.</t>
  </si>
  <si>
    <t xml:space="preserve">10.1</t>
  </si>
  <si>
    <t xml:space="preserve">әкімшілік персоналының жалақысы</t>
  </si>
  <si>
    <t xml:space="preserve">10.2</t>
  </si>
  <si>
    <t xml:space="preserve">әлеуметтік аударымдар, с.і. </t>
  </si>
  <si>
    <t xml:space="preserve">10.2.1</t>
  </si>
  <si>
    <t xml:space="preserve">10.2.2</t>
  </si>
  <si>
    <t xml:space="preserve">10.3</t>
  </si>
  <si>
    <t xml:space="preserve">салықтар</t>
  </si>
  <si>
    <t xml:space="preserve">10.4</t>
  </si>
  <si>
    <t xml:space="preserve">амортизация </t>
  </si>
  <si>
    <t xml:space="preserve">10.5</t>
  </si>
  <si>
    <t xml:space="preserve">10.6</t>
  </si>
  <si>
    <t xml:space="preserve">коммуналдық шығыстар</t>
  </si>
  <si>
    <t xml:space="preserve">10.7</t>
  </si>
  <si>
    <t xml:space="preserve">10.8</t>
  </si>
  <si>
    <t xml:space="preserve">консультациялық, аудиторлық, ақпараттық, заң және басқа да қызметтерге төлем</t>
  </si>
  <si>
    <t xml:space="preserve">10.9</t>
  </si>
  <si>
    <t xml:space="preserve">еңбекті қорғау </t>
  </si>
  <si>
    <t xml:space="preserve">10.10</t>
  </si>
  <si>
    <t xml:space="preserve">10.11</t>
  </si>
  <si>
    <t xml:space="preserve">басқа да шығыстар</t>
  </si>
  <si>
    <t xml:space="preserve">10.11.1</t>
  </si>
  <si>
    <t xml:space="preserve">10.11.2</t>
  </si>
  <si>
    <t xml:space="preserve">шаруашылық шығыстары</t>
  </si>
  <si>
    <t xml:space="preserve">10.11.3</t>
  </si>
  <si>
    <t xml:space="preserve">қоғамдық байланыстарды дамыту</t>
  </si>
  <si>
    <t xml:space="preserve">10.11.4</t>
  </si>
  <si>
    <t xml:space="preserve">10.11.5</t>
  </si>
  <si>
    <t xml:space="preserve">материалдар</t>
  </si>
  <si>
    <t xml:space="preserve">10.11.6</t>
  </si>
  <si>
    <t xml:space="preserve">сақтандыру шығыстары</t>
  </si>
  <si>
    <t xml:space="preserve">10.11.7</t>
  </si>
  <si>
    <t xml:space="preserve">көліктік шығыстар</t>
  </si>
  <si>
    <t xml:space="preserve">10.11.8</t>
  </si>
  <si>
    <t xml:space="preserve">банктік қызметтер</t>
  </si>
  <si>
    <t xml:space="preserve">10.11.9</t>
  </si>
  <si>
    <t xml:space="preserve">ӘБП оқыту</t>
  </si>
  <si>
    <t xml:space="preserve">10.11.10</t>
  </si>
  <si>
    <t xml:space="preserve">басқалары</t>
  </si>
  <si>
    <t xml:space="preserve">11</t>
  </si>
  <si>
    <t xml:space="preserve">Сыйақы төлеу  шығыстары</t>
  </si>
  <si>
    <t xml:space="preserve">III</t>
  </si>
  <si>
    <t xml:space="preserve">Барлығы қызметтерді ұсынуға жұмсалатын шығындар </t>
  </si>
  <si>
    <t xml:space="preserve">IV</t>
  </si>
  <si>
    <t xml:space="preserve">Кіріс (АРБ*СП)</t>
  </si>
  <si>
    <t xml:space="preserve">V</t>
  </si>
  <si>
    <t xml:space="preserve">Қазақстан Республикасы Ұлттық Банкінің базалық мөлшерлемесін ескере отырып, 2016-2020 жылдарға арналған кезеңге арналған тарифтік сметаларды және инвестициялық бағдарламаларды орындау туралы есептердің нәтижелері бойынша негізсіз алынған кірістер</t>
  </si>
  <si>
    <t xml:space="preserve">VI</t>
  </si>
  <si>
    <t xml:space="preserve">Іске қосылған активтердің реттелетін базасы (АБР)</t>
  </si>
  <si>
    <t xml:space="preserve">VII</t>
  </si>
  <si>
    <t xml:space="preserve">Кірістер барлығы</t>
  </si>
  <si>
    <t xml:space="preserve">VIII</t>
  </si>
  <si>
    <t xml:space="preserve">Көрсетілетін қызметтердің (тауарлар, жұмыстар) көлемі </t>
  </si>
  <si>
    <t xml:space="preserve">млн. кВтсағ</t>
  </si>
  <si>
    <t xml:space="preserve">IX</t>
  </si>
  <si>
    <t xml:space="preserve">Нормативтік техникалық шығындар</t>
  </si>
  <si>
    <t xml:space="preserve">X</t>
  </si>
  <si>
    <t xml:space="preserve">Тариф</t>
  </si>
  <si>
    <t xml:space="preserve">теңге кВтсағ</t>
  </si>
  <si>
    <t xml:space="preserve">2023 жыл (2023 жылғы жарты жылдық) қорытындылары бойынша "KEGOC" АҚ 2023 жылға арналған электр энергиясын желіге босату мен тұтынуды техникалық диспетчерлендіру бойынша қызметінің  тарифтерінің орындалуы туралы ақпарат </t>
  </si>
  <si>
    <t xml:space="preserve">Көрсеткіштердің атауы</t>
  </si>
  <si>
    <t xml:space="preserve">Тарифтік сметаның нақты қалыптасқан көрсеткіштері</t>
  </si>
  <si>
    <t xml:space="preserve">2023 жылғы 1-ші жарты жылдық</t>
  </si>
  <si>
    <t xml:space="preserve">Тауарларды өндіруге және қызметтерді ұсынуға жұмсалатын шығындар, барлығы, с.і. </t>
  </si>
  <si>
    <t xml:space="preserve">2023 жылғы 1-ші жарты жылдық қорытындылары бойынша шығындар баптарының орындалуы  76%-ды құрады</t>
  </si>
  <si>
    <t xml:space="preserve">2.</t>
  </si>
  <si>
    <t xml:space="preserve">Энергия ҮДО қызметтері</t>
  </si>
  <si>
    <t xml:space="preserve">Жөндеу</t>
  </si>
  <si>
    <t xml:space="preserve">негізгі қорлар құнының артуына әкелмейтін күрделі жөндеу</t>
  </si>
  <si>
    <t xml:space="preserve">Технологияларды жетілдіруге байланысты шығындар 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9.2.1</t>
  </si>
  <si>
    <t xml:space="preserve">9.2.2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1.1</t>
  </si>
  <si>
    <t xml:space="preserve">9.11.2</t>
  </si>
  <si>
    <t xml:space="preserve">9.11.3</t>
  </si>
  <si>
    <t xml:space="preserve">9.11.4</t>
  </si>
  <si>
    <t xml:space="preserve">9.11.5</t>
  </si>
  <si>
    <t xml:space="preserve">9.11.6</t>
  </si>
  <si>
    <t xml:space="preserve">9.11.7</t>
  </si>
  <si>
    <t xml:space="preserve">9.11.8</t>
  </si>
  <si>
    <t xml:space="preserve">9.11.9</t>
  </si>
  <si>
    <t xml:space="preserve">9.11.10</t>
  </si>
  <si>
    <t xml:space="preserve">Барлығы қызметті ұсыну шығыстары </t>
  </si>
  <si>
    <t xml:space="preserve">Кіріс (РБА*СП)</t>
  </si>
  <si>
    <t xml:space="preserve">Барлығы кірістер</t>
  </si>
  <si>
    <t xml:space="preserve">Көрсетілетін қызметтер (тауарлар, жұмыстар) көлемі</t>
  </si>
  <si>
    <t xml:space="preserve">2023 жыл (2023 жылғы жарты жылдық) қорытындылары бойынша "KEGOC" АҚ 2023 жылға арналған электр энергиясын өндіру-тұтыну теңгерімін ұйымдастыру бойынша қызметінің  тарифтік сметасының орындалуы туралы ақпарат </t>
  </si>
  <si>
    <t xml:space="preserve">Тауарларды өндіруге және қызметтерді ұсынуға жұмсалатын шығындар, барлығы, с.і.</t>
  </si>
  <si>
    <t xml:space="preserve">2023 жылғы 1-ші жарты жылдық қорытындылары бойынша шығындар баптарының орындалуы 82%-ды құрады</t>
  </si>
  <si>
    <t xml:space="preserve">2.1</t>
  </si>
  <si>
    <t xml:space="preserve">2.2</t>
  </si>
  <si>
    <t xml:space="preserve">2.2.1</t>
  </si>
  <si>
    <t xml:space="preserve">2.2.2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электр энергиясының нақты мемлекетаралық сальдо ағындарының жоспардағыдан сағаттық ауытқу көлемдерін өтеу мақсатында электр энергиясын сатып алу бойынша шығыстар</t>
  </si>
  <si>
    <t xml:space="preserve">8.2.1</t>
  </si>
  <si>
    <t xml:space="preserve">8.2.2</t>
  </si>
  <si>
    <t xml:space="preserve">8.8</t>
  </si>
  <si>
    <t xml:space="preserve">8.9</t>
  </si>
  <si>
    <t xml:space="preserve">8.10</t>
  </si>
  <si>
    <t xml:space="preserve">8.11</t>
  </si>
  <si>
    <t xml:space="preserve">8.11.1</t>
  </si>
  <si>
    <t xml:space="preserve">8.11.2</t>
  </si>
  <si>
    <t xml:space="preserve">8.11.3</t>
  </si>
  <si>
    <t xml:space="preserve">8.11.4</t>
  </si>
  <si>
    <t xml:space="preserve">8.11.5</t>
  </si>
  <si>
    <t xml:space="preserve">8.11.6</t>
  </si>
  <si>
    <t xml:space="preserve">8.11.7</t>
  </si>
  <si>
    <t xml:space="preserve">8.11.8</t>
  </si>
  <si>
    <t xml:space="preserve">8.11.9</t>
  </si>
  <si>
    <t xml:space="preserve">8.11.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\ _₸_-;\-* #,##0.00\ _₸_-;_-* \-??\ _₸_-;_-@_-"/>
    <numFmt numFmtId="169" formatCode="_-* #,##0.00\ _₽_-;\-* #,##0.00\ _₽_-;_-* \-??\ _₽_-;_-@_-"/>
    <numFmt numFmtId="170" formatCode="@"/>
    <numFmt numFmtId="171" formatCode="#,##0.00"/>
    <numFmt numFmtId="172" formatCode="#,##0"/>
    <numFmt numFmtId="173" formatCode="#,##0.0"/>
    <numFmt numFmtId="174" formatCode="0.0%"/>
    <numFmt numFmtId="175" formatCode="#,##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9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5" fillId="9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0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4" fillId="0" borderId="10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24" fillId="0" borderId="10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2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Гиперссылка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Обычный 3" xfId="39"/>
    <cellStyle name="Обычный 4" xfId="40"/>
    <cellStyle name="Обычный 5" xfId="41"/>
    <cellStyle name="Обычный 5 2" xfId="42"/>
    <cellStyle name="Обычный 5 2 2" xfId="43"/>
    <cellStyle name="Обычный 5 3" xfId="44"/>
    <cellStyle name="Обычный 5 4" xfId="45"/>
    <cellStyle name="Обычный 6" xfId="46"/>
    <cellStyle name="Обычный_BUDGET новый" xfId="47"/>
    <cellStyle name="Плохой 2" xfId="48"/>
    <cellStyle name="Пояснение 2" xfId="49"/>
    <cellStyle name="Примечание 2" xfId="50"/>
    <cellStyle name="Процентный 2" xfId="51"/>
    <cellStyle name="Процентный 3" xfId="52"/>
    <cellStyle name="Связанная ячейка 2" xfId="53"/>
    <cellStyle name="Текст предупреждения 2" xfId="54"/>
    <cellStyle name="Финансовый 2" xfId="55"/>
    <cellStyle name="Финансовый 3" xfId="56"/>
    <cellStyle name="Финансовый 3 2" xfId="57"/>
    <cellStyle name="Финансовый 3 3" xfId="58"/>
    <cellStyle name="Финансовый 3 3 2" xfId="59"/>
    <cellStyle name="Финансовый 4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tkegoc/department/Documents%20and%20Settings/Musabalinova/Local%20Settings/Temporary%20Internet%20Files/OLK7A/&#1057;&#1072;&#1084;&#1088;&#1091;&#1082;%20&#1060;&#1086;&#1088;&#1084;&#1099;%20&#1052;&#1086;&#1085;&#1080;&#1090;&#1086;&#1088;&#1080;&#1085;&#1075;&#1072;%20&#1050;&#1077;&#1075;&#1086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089;&#1087;&#1086;&#1083;&#1085;&#1077;&#1085;&#1080;&#1077;%20&#1058;&#1057;%20&#1079;&#1072;%201-&#1086;&#1077;%20&#1087;&#1086;&#1083;&#1091;&#1075;&#1086;&#1076;&#1080;&#1077;%202023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goc"/>
      <sheetName val="Предпр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АУ "/>
      <sheetName val="ТС с ОП"/>
      <sheetName val="передача"/>
      <sheetName val="диспетчеризация"/>
      <sheetName val="балансирование"/>
    </sheetNames>
    <sheetDataSet>
      <sheetData sheetId="0"/>
      <sheetData sheetId="1">
        <row r="7">
          <cell r="G7">
            <v>69356.2756623091</v>
          </cell>
        </row>
        <row r="7">
          <cell r="I7">
            <v>14078.2852621167</v>
          </cell>
        </row>
        <row r="7">
          <cell r="K7">
            <v>13630.4526369542</v>
          </cell>
        </row>
        <row r="7">
          <cell r="N7">
            <v>44915.517876762</v>
          </cell>
        </row>
        <row r="7">
          <cell r="P7">
            <v>10718.798453107</v>
          </cell>
        </row>
        <row r="7">
          <cell r="R7">
            <v>11162.581445153</v>
          </cell>
        </row>
        <row r="9">
          <cell r="G9">
            <v>892.336179623384</v>
          </cell>
        </row>
        <row r="9">
          <cell r="I9">
            <v>296.22087826453</v>
          </cell>
        </row>
        <row r="9">
          <cell r="K9">
            <v>8.93839947952195</v>
          </cell>
        </row>
        <row r="9">
          <cell r="N9">
            <v>518.272592605454</v>
          </cell>
        </row>
        <row r="9">
          <cell r="P9">
            <v>157.050589080817</v>
          </cell>
        </row>
        <row r="9">
          <cell r="R9">
            <v>4.81492514372898</v>
          </cell>
        </row>
        <row r="10">
          <cell r="G10">
            <v>440.923921359993</v>
          </cell>
        </row>
        <row r="10">
          <cell r="I10">
            <v>124.996897821878</v>
          </cell>
        </row>
        <row r="10">
          <cell r="K10">
            <v>8.93839947952195</v>
          </cell>
        </row>
        <row r="10">
          <cell r="N10">
            <v>308.310786337734</v>
          </cell>
        </row>
        <row r="10">
          <cell r="P10">
            <v>77.4105359985374</v>
          </cell>
        </row>
        <row r="10">
          <cell r="R10">
            <v>4.81492514372898</v>
          </cell>
        </row>
        <row r="41">
          <cell r="G41">
            <v>451.41225826339</v>
          </cell>
        </row>
        <row r="41">
          <cell r="I41">
            <v>171.223980442653</v>
          </cell>
        </row>
        <row r="41">
          <cell r="N41">
            <v>209.96180626772</v>
          </cell>
        </row>
        <row r="41">
          <cell r="P41">
            <v>79.6400530822797</v>
          </cell>
        </row>
        <row r="48">
          <cell r="G48">
            <v>11.14716512</v>
          </cell>
        </row>
        <row r="48">
          <cell r="N48">
            <v>23.08881567</v>
          </cell>
        </row>
        <row r="50">
          <cell r="I50">
            <v>167.808888</v>
          </cell>
        </row>
        <row r="50">
          <cell r="P50">
            <v>99.290793</v>
          </cell>
        </row>
        <row r="52">
          <cell r="G52">
            <v>4877.98659881325</v>
          </cell>
        </row>
        <row r="52">
          <cell r="I52">
            <v>3676.35432145574</v>
          </cell>
        </row>
        <row r="52">
          <cell r="K52">
            <v>221.417410357011</v>
          </cell>
        </row>
        <row r="52">
          <cell r="N52">
            <v>4554.2206763929</v>
          </cell>
        </row>
        <row r="52">
          <cell r="P52">
            <v>3688.18248633622</v>
          </cell>
        </row>
        <row r="52">
          <cell r="R52">
            <v>233.018264752878</v>
          </cell>
        </row>
        <row r="54">
          <cell r="G54">
            <v>4332.50246645285</v>
          </cell>
        </row>
        <row r="54">
          <cell r="I54">
            <v>3333.15252309416</v>
          </cell>
        </row>
        <row r="54">
          <cell r="K54">
            <v>201.452433694582</v>
          </cell>
        </row>
        <row r="54">
          <cell r="N54">
            <v>4078.48257524906</v>
          </cell>
        </row>
        <row r="54">
          <cell r="P54">
            <v>3310.10471860672</v>
          </cell>
        </row>
        <row r="54">
          <cell r="R54">
            <v>209.280413434214</v>
          </cell>
        </row>
        <row r="108">
          <cell r="G108">
            <v>545.484132360392</v>
          </cell>
        </row>
        <row r="108">
          <cell r="I108">
            <v>343.201798361582</v>
          </cell>
        </row>
        <row r="108">
          <cell r="K108">
            <v>19.9649766624298</v>
          </cell>
        </row>
        <row r="108">
          <cell r="N108">
            <v>475.738101143839</v>
          </cell>
        </row>
        <row r="108">
          <cell r="P108">
            <v>378.077767729492</v>
          </cell>
        </row>
        <row r="108">
          <cell r="R108">
            <v>23.7378513186639</v>
          </cell>
        </row>
        <row r="109">
          <cell r="G109">
            <v>271.299935265842</v>
          </cell>
        </row>
        <row r="109">
          <cell r="I109">
            <v>132.261872668596</v>
          </cell>
        </row>
        <row r="109">
          <cell r="K109">
            <v>7.2159766992482</v>
          </cell>
        </row>
        <row r="109">
          <cell r="N109">
            <v>224.911422766022</v>
          </cell>
        </row>
        <row r="109">
          <cell r="P109">
            <v>174.506327535178</v>
          </cell>
        </row>
        <row r="109">
          <cell r="R109">
            <v>10.8671058924598</v>
          </cell>
        </row>
        <row r="119">
          <cell r="G119">
            <v>274.184197094549</v>
          </cell>
        </row>
        <row r="119">
          <cell r="I119">
            <v>210.939925692986</v>
          </cell>
        </row>
        <row r="119">
          <cell r="K119">
            <v>12.7489999631816</v>
          </cell>
        </row>
        <row r="119">
          <cell r="N119">
            <v>250.826678377817</v>
          </cell>
        </row>
        <row r="119">
          <cell r="P119">
            <v>203.571440194314</v>
          </cell>
        </row>
        <row r="119">
          <cell r="R119">
            <v>12.8707454262042</v>
          </cell>
        </row>
        <row r="137">
          <cell r="G137">
            <v>1275.01909218268</v>
          </cell>
        </row>
        <row r="137">
          <cell r="I137">
            <v>213.720736652101</v>
          </cell>
        </row>
        <row r="137">
          <cell r="K137">
            <v>19.2490445724055</v>
          </cell>
        </row>
        <row r="137">
          <cell r="N137">
            <v>602.842694849928</v>
          </cell>
        </row>
        <row r="137">
          <cell r="P137">
            <v>103.173899791731</v>
          </cell>
        </row>
        <row r="137">
          <cell r="R137">
            <v>9.01913720834107</v>
          </cell>
        </row>
        <row r="205">
          <cell r="G205">
            <v>27599.9306979663</v>
          </cell>
        </row>
        <row r="205">
          <cell r="I205">
            <v>6679.98685532435</v>
          </cell>
        </row>
        <row r="205">
          <cell r="K205">
            <v>290.733413135058</v>
          </cell>
        </row>
        <row r="205">
          <cell r="N205">
            <v>20203.61681046</v>
          </cell>
        </row>
        <row r="205">
          <cell r="P205">
            <v>4548.9148735221</v>
          </cell>
        </row>
        <row r="205">
          <cell r="R205">
            <v>177.895663307944</v>
          </cell>
        </row>
        <row r="326">
          <cell r="G326">
            <v>30045.393790743</v>
          </cell>
        </row>
        <row r="326">
          <cell r="N326">
            <v>15306.23685331</v>
          </cell>
        </row>
        <row r="327">
          <cell r="G327">
            <v>51.8316375983816</v>
          </cell>
        </row>
        <row r="327">
          <cell r="I327">
            <v>39.0635482515054</v>
          </cell>
        </row>
        <row r="327">
          <cell r="K327">
            <v>2.35269751958499</v>
          </cell>
        </row>
        <row r="327">
          <cell r="N327">
            <v>0</v>
          </cell>
        </row>
        <row r="327">
          <cell r="P327">
            <v>0</v>
          </cell>
        </row>
        <row r="327">
          <cell r="R327">
            <v>0</v>
          </cell>
        </row>
        <row r="330">
          <cell r="G330">
            <v>3596.10616089952</v>
          </cell>
        </row>
        <row r="330">
          <cell r="I330">
            <v>2186.72099314007</v>
          </cell>
        </row>
        <row r="330">
          <cell r="K330">
            <v>13043.6395769178</v>
          </cell>
        </row>
        <row r="330">
          <cell r="N330">
            <v>2460.22206908198</v>
          </cell>
        </row>
        <row r="330">
          <cell r="P330">
            <v>1209.49375329163</v>
          </cell>
        </row>
        <row r="330">
          <cell r="R330">
            <v>10683.2450460064</v>
          </cell>
        </row>
        <row r="332">
          <cell r="G332">
            <v>275.756398587347</v>
          </cell>
        </row>
        <row r="332">
          <cell r="I332">
            <v>104.596424519572</v>
          </cell>
        </row>
        <row r="332">
          <cell r="K332">
            <v>18.7217857437608</v>
          </cell>
        </row>
        <row r="332">
          <cell r="N332">
            <v>156.914373919218</v>
          </cell>
        </row>
        <row r="332">
          <cell r="P332">
            <v>59.5187729160836</v>
          </cell>
        </row>
        <row r="332">
          <cell r="R332">
            <v>10.6533059746987</v>
          </cell>
        </row>
        <row r="346">
          <cell r="G346">
            <v>12.0380989785125</v>
          </cell>
        </row>
        <row r="346">
          <cell r="I346">
            <v>171.921445693821</v>
          </cell>
        </row>
        <row r="346">
          <cell r="K346">
            <v>0.648717180850282</v>
          </cell>
        </row>
        <row r="346">
          <cell r="N346">
            <v>5.74216322314292</v>
          </cell>
        </row>
        <row r="346">
          <cell r="P346">
            <v>89.4997522862253</v>
          </cell>
        </row>
        <row r="346">
          <cell r="R346">
            <v>0.0672519806318033</v>
          </cell>
        </row>
        <row r="364">
          <cell r="G364">
            <v>10.7352480683823</v>
          </cell>
        </row>
        <row r="364">
          <cell r="I364">
            <v>4.0719583300177</v>
          </cell>
        </row>
        <row r="364">
          <cell r="N364">
            <v>82.2511864921679</v>
          </cell>
        </row>
        <row r="364">
          <cell r="P364">
            <v>31.1984783078322</v>
          </cell>
        </row>
        <row r="366">
          <cell r="G366">
            <v>0</v>
          </cell>
        </row>
        <row r="366">
          <cell r="I366">
            <v>171.43276429769</v>
          </cell>
        </row>
        <row r="366">
          <cell r="K366">
            <v>3.56884461680623</v>
          </cell>
        </row>
        <row r="366">
          <cell r="N366">
            <v>0</v>
          </cell>
        </row>
        <row r="366">
          <cell r="P366">
            <v>78.2717342726811</v>
          </cell>
        </row>
        <row r="366">
          <cell r="R366">
            <v>1.20520373731893</v>
          </cell>
        </row>
        <row r="374">
          <cell r="G374">
            <v>883.73644512805</v>
          </cell>
        </row>
        <row r="374">
          <cell r="I374">
            <v>335.207715402301</v>
          </cell>
        </row>
        <row r="374">
          <cell r="K374">
            <v>59.9990588229252</v>
          </cell>
        </row>
        <row r="374">
          <cell r="N374">
            <v>520.942260444626</v>
          </cell>
        </row>
        <row r="374">
          <cell r="P374">
            <v>197.597220237818</v>
          </cell>
        </row>
        <row r="374">
          <cell r="R374">
            <v>35.3680619375563</v>
          </cell>
        </row>
        <row r="381">
          <cell r="G381">
            <v>9.57379378553004</v>
          </cell>
        </row>
        <row r="381">
          <cell r="I381">
            <v>6.29330142017467</v>
          </cell>
        </row>
        <row r="381">
          <cell r="K381">
            <v>0.321998317495303</v>
          </cell>
        </row>
        <row r="381">
          <cell r="N381">
            <v>0</v>
          </cell>
        </row>
        <row r="381">
          <cell r="P381">
            <v>0</v>
          </cell>
        </row>
        <row r="381">
          <cell r="R381">
            <v>0</v>
          </cell>
        </row>
        <row r="383">
          <cell r="G383">
            <v>2404.2661763517</v>
          </cell>
        </row>
        <row r="383">
          <cell r="I383">
            <v>1393.19738347649</v>
          </cell>
        </row>
        <row r="383">
          <cell r="K383">
            <v>85.6777037560076</v>
          </cell>
        </row>
        <row r="383">
          <cell r="N383">
            <v>1694.37208500282</v>
          </cell>
        </row>
        <row r="383">
          <cell r="P383">
            <v>753.407795270995</v>
          </cell>
        </row>
        <row r="383">
          <cell r="R383">
            <v>46.2681931361812</v>
          </cell>
        </row>
        <row r="404">
          <cell r="K404">
            <v>3275.35146848</v>
          </cell>
        </row>
        <row r="404">
          <cell r="R404">
            <v>1526.27267825</v>
          </cell>
        </row>
        <row r="405">
          <cell r="K405">
            <v>9599.35</v>
          </cell>
        </row>
        <row r="405">
          <cell r="R405">
            <v>9063.41035099</v>
          </cell>
        </row>
        <row r="406">
          <cell r="G406">
            <v>1006.52433936257</v>
          </cell>
        </row>
        <row r="406">
          <cell r="I406">
            <v>818.409041028376</v>
          </cell>
        </row>
        <row r="406">
          <cell r="K406">
            <v>44.1220949727711</v>
          </cell>
        </row>
        <row r="406">
          <cell r="N406">
            <v>1247.01736439176</v>
          </cell>
        </row>
        <row r="406">
          <cell r="P406">
            <v>912.692058084528</v>
          </cell>
        </row>
        <row r="406">
          <cell r="R406">
            <v>54.5884087337103</v>
          </cell>
        </row>
        <row r="407">
          <cell r="G407">
            <v>204.617536792358</v>
          </cell>
        </row>
        <row r="407">
          <cell r="I407">
            <v>226.950852689089</v>
          </cell>
        </row>
        <row r="407">
          <cell r="K407">
            <v>9.28782484175271</v>
          </cell>
        </row>
        <row r="407">
          <cell r="N407">
            <v>299.667913697439</v>
          </cell>
        </row>
        <row r="407">
          <cell r="P407">
            <v>220.951036148497</v>
          </cell>
        </row>
        <row r="407">
          <cell r="R407">
            <v>13.2836247140637</v>
          </cell>
        </row>
        <row r="447">
          <cell r="G447">
            <v>412.995365354174</v>
          </cell>
        </row>
        <row r="447">
          <cell r="I447">
            <v>311.259013407376</v>
          </cell>
        </row>
        <row r="447">
          <cell r="K447">
            <v>18.7463336427403</v>
          </cell>
        </row>
        <row r="447">
          <cell r="N447">
            <v>545.068025083995</v>
          </cell>
        </row>
        <row r="447">
          <cell r="P447">
            <v>401.191832387491</v>
          </cell>
        </row>
        <row r="447">
          <cell r="R447">
            <v>24.1616761685138</v>
          </cell>
        </row>
        <row r="460">
          <cell r="G460">
            <v>56.416337294047</v>
          </cell>
        </row>
        <row r="460">
          <cell r="I460">
            <v>42.518863307688</v>
          </cell>
        </row>
        <row r="460">
          <cell r="K460">
            <v>2.56080230079243</v>
          </cell>
        </row>
        <row r="460">
          <cell r="N460">
            <v>57.0285448197632</v>
          </cell>
        </row>
        <row r="460">
          <cell r="P460">
            <v>41.9752862793727</v>
          </cell>
        </row>
        <row r="460">
          <cell r="R460">
            <v>2.52795095086408</v>
          </cell>
        </row>
        <row r="474">
          <cell r="G474">
            <v>332.49509992199</v>
          </cell>
        </row>
        <row r="474">
          <cell r="I474">
            <v>237.680311624223</v>
          </cell>
        </row>
        <row r="474">
          <cell r="K474">
            <v>13.5271341874856</v>
          </cell>
        </row>
        <row r="474">
          <cell r="N474">
            <v>345.252880790565</v>
          </cell>
        </row>
        <row r="474">
          <cell r="P474">
            <v>248.573903269167</v>
          </cell>
        </row>
        <row r="474">
          <cell r="R474">
            <v>14.6151569002688</v>
          </cell>
        </row>
        <row r="507">
          <cell r="G507">
            <v>16641.5208777734</v>
          </cell>
        </row>
        <row r="507">
          <cell r="I507">
            <v>7466.88757461582</v>
          </cell>
        </row>
        <row r="507">
          <cell r="K507">
            <v>1066.41199925393</v>
          </cell>
        </row>
        <row r="507">
          <cell r="N507">
            <v>8912.5075334788</v>
          </cell>
        </row>
        <row r="507">
          <cell r="P507">
            <v>4003.12890461385</v>
          </cell>
        </row>
        <row r="507">
          <cell r="R507">
            <v>569.254124253651</v>
          </cell>
        </row>
        <row r="508">
          <cell r="G508">
            <v>9263.0270061887</v>
          </cell>
        </row>
        <row r="508">
          <cell r="I508">
            <v>4668.17073155815</v>
          </cell>
        </row>
        <row r="508">
          <cell r="K508">
            <v>565.467752508901</v>
          </cell>
        </row>
        <row r="508">
          <cell r="N508">
            <v>4657.87280033876</v>
          </cell>
        </row>
        <row r="508">
          <cell r="P508">
            <v>2389.31474471406</v>
          </cell>
        </row>
        <row r="508">
          <cell r="R508">
            <v>280.396421223488</v>
          </cell>
        </row>
        <row r="510">
          <cell r="G510">
            <v>1491.49196754507</v>
          </cell>
        </row>
        <row r="510">
          <cell r="I510">
            <v>1150.56294646469</v>
          </cell>
        </row>
        <row r="510">
          <cell r="K510">
            <v>69.1040950345837</v>
          </cell>
        </row>
        <row r="510">
          <cell r="N510">
            <v>837.75620745991</v>
          </cell>
        </row>
        <row r="510">
          <cell r="P510">
            <v>642.830641338926</v>
          </cell>
        </row>
        <row r="510">
          <cell r="R510">
            <v>38.5229858011642</v>
          </cell>
        </row>
        <row r="558">
          <cell r="G558">
            <v>173.041945981268</v>
          </cell>
        </row>
        <row r="558">
          <cell r="I558">
            <v>132.150379594012</v>
          </cell>
        </row>
        <row r="558">
          <cell r="K558">
            <v>7.94653996934158</v>
          </cell>
        </row>
        <row r="558">
          <cell r="N558">
            <v>97.7140919616196</v>
          </cell>
        </row>
        <row r="558">
          <cell r="P558">
            <v>73.336739074646</v>
          </cell>
        </row>
        <row r="558">
          <cell r="R558">
            <v>4.40635486003447</v>
          </cell>
        </row>
        <row r="559">
          <cell r="G559">
            <v>77.6713406905174</v>
          </cell>
        </row>
        <row r="559">
          <cell r="I559">
            <v>60.2731552929441</v>
          </cell>
        </row>
        <row r="559">
          <cell r="K559">
            <v>3.61755873499456</v>
          </cell>
        </row>
        <row r="559">
          <cell r="N559">
            <v>45.2388352028352</v>
          </cell>
        </row>
        <row r="559">
          <cell r="P559">
            <v>34.712854632302</v>
          </cell>
        </row>
        <row r="559">
          <cell r="R559">
            <v>2.08024123326287</v>
          </cell>
        </row>
        <row r="567">
          <cell r="G567">
            <v>95.370605290751</v>
          </cell>
        </row>
        <row r="567">
          <cell r="I567">
            <v>71.8772243010677</v>
          </cell>
        </row>
        <row r="567">
          <cell r="K567">
            <v>4.32898123434702</v>
          </cell>
        </row>
        <row r="567">
          <cell r="N567">
            <v>52.4752567587845</v>
          </cell>
        </row>
        <row r="567">
          <cell r="P567">
            <v>38.6238844423439</v>
          </cell>
        </row>
        <row r="567">
          <cell r="R567">
            <v>2.3261136267716</v>
          </cell>
        </row>
        <row r="582">
          <cell r="G582">
            <v>5866.9901698315</v>
          </cell>
        </row>
        <row r="582">
          <cell r="I582">
            <v>2252.78890515629</v>
          </cell>
        </row>
        <row r="582">
          <cell r="K582">
            <v>397.755361143846</v>
          </cell>
        </row>
        <row r="582">
          <cell r="N582">
            <v>2684.19011927801</v>
          </cell>
        </row>
        <row r="582">
          <cell r="P582">
            <v>1040.89421672873</v>
          </cell>
        </row>
        <row r="582">
          <cell r="R582">
            <v>181.27613870326</v>
          </cell>
        </row>
        <row r="632">
          <cell r="G632">
            <v>393.350331651093</v>
          </cell>
        </row>
        <row r="632">
          <cell r="I632">
            <v>161.458192431417</v>
          </cell>
        </row>
        <row r="632">
          <cell r="K632">
            <v>27.3088713574899</v>
          </cell>
        </row>
        <row r="632">
          <cell r="N632">
            <v>358.038721575466</v>
          </cell>
        </row>
        <row r="632">
          <cell r="P632">
            <v>146.96386440906</v>
          </cell>
        </row>
        <row r="632">
          <cell r="R632">
            <v>24.8573157354737</v>
          </cell>
        </row>
        <row r="693">
          <cell r="G693">
            <v>9.5362990650921</v>
          </cell>
        </row>
        <row r="693">
          <cell r="I693">
            <v>7.18714854345337</v>
          </cell>
        </row>
        <row r="693">
          <cell r="K693">
            <v>0.432863559710555</v>
          </cell>
        </row>
        <row r="693">
          <cell r="N693">
            <v>5.53605478290776</v>
          </cell>
        </row>
        <row r="693">
          <cell r="P693">
            <v>4.07475738869482</v>
          </cell>
        </row>
        <row r="693">
          <cell r="R693">
            <v>0.245401228397422</v>
          </cell>
        </row>
        <row r="699">
          <cell r="G699">
            <v>64.8771059636775</v>
          </cell>
        </row>
        <row r="699">
          <cell r="I699">
            <v>26.6300532024676</v>
          </cell>
        </row>
        <row r="699">
          <cell r="K699">
            <v>4.50417960338686</v>
          </cell>
        </row>
        <row r="699">
          <cell r="N699">
            <v>22.0991476524503</v>
          </cell>
        </row>
        <row r="699">
          <cell r="P699">
            <v>9.07101925975892</v>
          </cell>
        </row>
        <row r="699">
          <cell r="R699">
            <v>1.53426279779079</v>
          </cell>
        </row>
        <row r="704">
          <cell r="G704">
            <v>16.1308076659785</v>
          </cell>
        </row>
        <row r="704">
          <cell r="I704">
            <v>12.1571806871751</v>
          </cell>
        </row>
        <row r="704">
          <cell r="K704">
            <v>0.732195873854373</v>
          </cell>
        </row>
        <row r="704">
          <cell r="N704">
            <v>27.6336950658819</v>
          </cell>
        </row>
        <row r="704">
          <cell r="P704">
            <v>20.339503050853</v>
          </cell>
        </row>
        <row r="704">
          <cell r="R704">
            <v>1.22494140326505</v>
          </cell>
        </row>
        <row r="725">
          <cell r="G725">
            <v>82.869702390888</v>
          </cell>
        </row>
        <row r="725">
          <cell r="I725">
            <v>62.4557657818519</v>
          </cell>
        </row>
        <row r="725">
          <cell r="K725">
            <v>3.76155090399607</v>
          </cell>
        </row>
        <row r="725">
          <cell r="N725">
            <v>58.7938563961348</v>
          </cell>
        </row>
        <row r="725">
          <cell r="P725">
            <v>43.2746260928762</v>
          </cell>
        </row>
        <row r="725">
          <cell r="R725">
            <v>2.60620336098894</v>
          </cell>
        </row>
        <row r="733">
          <cell r="G733">
            <v>7.04559479060637</v>
          </cell>
        </row>
        <row r="733">
          <cell r="I733">
            <v>5.30999877325892</v>
          </cell>
        </row>
        <row r="733">
          <cell r="K733">
            <v>0.319807634022702</v>
          </cell>
        </row>
        <row r="733">
          <cell r="N733">
            <v>1.02560879322714</v>
          </cell>
        </row>
        <row r="733">
          <cell r="P733">
            <v>0.754889026932214</v>
          </cell>
        </row>
        <row r="733">
          <cell r="R733">
            <v>0.0454629998406451</v>
          </cell>
        </row>
        <row r="736">
          <cell r="G736">
            <v>30.4811077350349</v>
          </cell>
        </row>
        <row r="736">
          <cell r="I736">
            <v>12.5115556342568</v>
          </cell>
        </row>
        <row r="736">
          <cell r="K736">
            <v>2.11619155493229</v>
          </cell>
        </row>
        <row r="736">
          <cell r="N736">
            <v>17.2646907460618</v>
          </cell>
        </row>
        <row r="736">
          <cell r="P736">
            <v>7.0866236442356</v>
          </cell>
        </row>
        <row r="736">
          <cell r="R736">
            <v>1.19862417970263</v>
          </cell>
        </row>
        <row r="739">
          <cell r="G739">
            <v>1127.21197356849</v>
          </cell>
        </row>
        <row r="739">
          <cell r="I739">
            <v>844.958605289276</v>
          </cell>
        </row>
        <row r="739">
          <cell r="K739">
            <v>51.4860958737369</v>
          </cell>
        </row>
        <row r="739">
          <cell r="N739">
            <v>547.820606627086</v>
          </cell>
        </row>
        <row r="739">
          <cell r="P739">
            <v>400.687864699345</v>
          </cell>
        </row>
        <row r="739">
          <cell r="R739">
            <v>24.4787301535702</v>
          </cell>
        </row>
        <row r="740">
          <cell r="G740">
            <v>0</v>
          </cell>
        </row>
        <row r="740">
          <cell r="I740">
            <v>0</v>
          </cell>
        </row>
        <row r="740">
          <cell r="K740">
            <v>0</v>
          </cell>
        </row>
        <row r="740">
          <cell r="N740">
            <v>2.06860007950336</v>
          </cell>
        </row>
        <row r="740">
          <cell r="P740">
            <v>0.849096601236258</v>
          </cell>
        </row>
        <row r="740">
          <cell r="R740">
            <v>0.143615319260386</v>
          </cell>
        </row>
        <row r="755">
          <cell r="G755">
            <v>458.72206861321</v>
          </cell>
        </row>
        <row r="755">
          <cell r="I755">
            <v>345.721503151234</v>
          </cell>
        </row>
        <row r="755">
          <cell r="K755">
            <v>20.8219211858144</v>
          </cell>
        </row>
        <row r="755">
          <cell r="N755">
            <v>471.814882349939</v>
          </cell>
        </row>
        <row r="755">
          <cell r="P755">
            <v>347.27459415454</v>
          </cell>
        </row>
        <row r="755">
          <cell r="R755">
            <v>20.9145241955221</v>
          </cell>
        </row>
        <row r="772">
          <cell r="G772">
            <v>12.8565406173982</v>
          </cell>
        </row>
        <row r="772">
          <cell r="I772">
            <v>9.68948923911398</v>
          </cell>
        </row>
        <row r="772">
          <cell r="K772">
            <v>0.583573134527799</v>
          </cell>
        </row>
        <row r="772">
          <cell r="N772">
            <v>6.0828242690294</v>
          </cell>
        </row>
        <row r="772">
          <cell r="P772">
            <v>4.4772015643496</v>
          </cell>
        </row>
        <row r="772">
          <cell r="R772">
            <v>0.269638326621006</v>
          </cell>
        </row>
        <row r="781">
          <cell r="G781">
            <v>8.5970884146078</v>
          </cell>
        </row>
        <row r="781">
          <cell r="I781">
            <v>3.52883992691505</v>
          </cell>
        </row>
        <row r="781">
          <cell r="K781">
            <v>0.596864328493159</v>
          </cell>
        </row>
        <row r="781">
          <cell r="N781">
            <v>3.7577589818174</v>
          </cell>
        </row>
        <row r="781">
          <cell r="P781">
            <v>1.54244428942119</v>
          </cell>
        </row>
        <row r="781">
          <cell r="R781">
            <v>0.260887428761415</v>
          </cell>
        </row>
        <row r="785">
          <cell r="G785">
            <v>6.32721617618764</v>
          </cell>
        </row>
        <row r="785">
          <cell r="I785">
            <v>4.76858393538253</v>
          </cell>
        </row>
        <row r="785">
          <cell r="K785">
            <v>0.28719960420582</v>
          </cell>
        </row>
        <row r="785">
          <cell r="N785">
            <v>7.29818113532848</v>
          </cell>
        </row>
        <row r="785">
          <cell r="P785">
            <v>5.37175275017656</v>
          </cell>
        </row>
        <row r="785">
          <cell r="R785">
            <v>0.323512444494959</v>
          </cell>
        </row>
        <row r="789">
          <cell r="G789">
            <v>15.3864659209044</v>
          </cell>
        </row>
        <row r="789">
          <cell r="I789">
            <v>11.5961984180133</v>
          </cell>
        </row>
        <row r="789">
          <cell r="K789">
            <v>0.698409347738245</v>
          </cell>
        </row>
        <row r="789">
          <cell r="N789">
            <v>7.69398222745518</v>
          </cell>
        </row>
        <row r="789">
          <cell r="P789">
            <v>5.66307815930657</v>
          </cell>
        </row>
        <row r="789">
          <cell r="R789">
            <v>0.341057443238255</v>
          </cell>
        </row>
        <row r="794">
          <cell r="G794">
            <v>4.74379665519989</v>
          </cell>
        </row>
        <row r="794">
          <cell r="I794">
            <v>1.94718237555768</v>
          </cell>
        </row>
        <row r="794">
          <cell r="K794">
            <v>0.329344409242433</v>
          </cell>
        </row>
        <row r="794">
          <cell r="N794">
            <v>1.94454077468163</v>
          </cell>
        </row>
        <row r="794">
          <cell r="P794">
            <v>0.798174078744066</v>
          </cell>
        </row>
        <row r="794">
          <cell r="R794">
            <v>0.135002336574303</v>
          </cell>
        </row>
        <row r="802">
          <cell r="G802">
            <v>546.071378608752</v>
          </cell>
        </row>
        <row r="802">
          <cell r="I802">
            <v>411.553380048234</v>
          </cell>
        </row>
        <row r="802">
          <cell r="K802">
            <v>24.786806620389</v>
          </cell>
        </row>
        <row r="802">
          <cell r="N802">
            <v>35.1784398170131</v>
          </cell>
        </row>
        <row r="802">
          <cell r="P802">
            <v>25.8927364681605</v>
          </cell>
        </row>
        <row r="802">
          <cell r="R802">
            <v>1.55938347482636</v>
          </cell>
        </row>
        <row r="815">
          <cell r="G815">
            <v>32.6419178546225</v>
          </cell>
        </row>
        <row r="815">
          <cell r="I815">
            <v>24.6009810266064</v>
          </cell>
        </row>
        <row r="815">
          <cell r="K815">
            <v>1.48165411569912</v>
          </cell>
        </row>
        <row r="815">
          <cell r="N815">
            <v>6.50366345229748</v>
          </cell>
        </row>
        <row r="815">
          <cell r="P815">
            <v>4.7869560083931</v>
          </cell>
        </row>
        <row r="815">
          <cell r="R815">
            <v>0.288293209309416</v>
          </cell>
        </row>
        <row r="839">
          <cell r="G839">
            <v>41.8655007076107</v>
          </cell>
        </row>
        <row r="839">
          <cell r="I839">
            <v>31.5524471682185</v>
          </cell>
        </row>
        <row r="839">
          <cell r="K839">
            <v>1.90032312762688</v>
          </cell>
        </row>
        <row r="839">
          <cell r="N839">
            <v>5.47773354002072</v>
          </cell>
        </row>
        <row r="839">
          <cell r="P839">
            <v>4.03183062501727</v>
          </cell>
        </row>
        <row r="839">
          <cell r="R839">
            <v>0.242815974962009</v>
          </cell>
        </row>
        <row r="890">
          <cell r="G890">
            <v>7378.49387158467</v>
          </cell>
        </row>
        <row r="890">
          <cell r="I890">
            <v>2798.71684305766</v>
          </cell>
        </row>
        <row r="890">
          <cell r="K890">
            <v>500.94424674503</v>
          </cell>
        </row>
        <row r="890">
          <cell r="N890">
            <v>4254.63473314004</v>
          </cell>
        </row>
        <row r="890">
          <cell r="P890">
            <v>1613.81415989979</v>
          </cell>
        </row>
        <row r="890">
          <cell r="R890">
            <v>288.857703030163</v>
          </cell>
        </row>
        <row r="906">
          <cell r="G906">
            <v>85997.7965400824</v>
          </cell>
        </row>
        <row r="906">
          <cell r="I906">
            <v>21545.1728367325</v>
          </cell>
        </row>
        <row r="906">
          <cell r="K906">
            <v>14696.8646362081</v>
          </cell>
        </row>
        <row r="906">
          <cell r="N906">
            <v>53828.0254102408</v>
          </cell>
        </row>
        <row r="906">
          <cell r="P906">
            <v>14721.9273577209</v>
          </cell>
        </row>
        <row r="906">
          <cell r="R906">
            <v>11731.8355694066</v>
          </cell>
        </row>
        <row r="907">
          <cell r="G907">
            <v>41425.2526479834</v>
          </cell>
        </row>
        <row r="907">
          <cell r="I907">
            <v>13872.0923472721</v>
          </cell>
        </row>
        <row r="907">
          <cell r="K907">
            <v>7131.46880746126</v>
          </cell>
        </row>
        <row r="907">
          <cell r="N907">
            <v>27205.9160277475</v>
          </cell>
        </row>
        <row r="907">
          <cell r="P907">
            <v>2382.75811225624</v>
          </cell>
        </row>
        <row r="907">
          <cell r="R907">
            <v>-918.711238653947</v>
          </cell>
        </row>
        <row r="908">
          <cell r="G908">
            <v>2019.78119283089</v>
          </cell>
        </row>
        <row r="908">
          <cell r="I908">
            <v>603.602930183513</v>
          </cell>
        </row>
        <row r="908">
          <cell r="K908">
            <v>390.612990546101</v>
          </cell>
        </row>
        <row r="908">
          <cell r="N908">
            <v>1009.89059641544</v>
          </cell>
        </row>
        <row r="908">
          <cell r="P908">
            <v>301.801465091757</v>
          </cell>
        </row>
        <row r="908">
          <cell r="R908">
            <v>195.306495273051</v>
          </cell>
        </row>
        <row r="909">
          <cell r="G909">
            <v>125403.267995235</v>
          </cell>
        </row>
        <row r="909">
          <cell r="I909">
            <v>34813.662253821</v>
          </cell>
        </row>
        <row r="909">
          <cell r="K909">
            <v>21437.7204531233</v>
          </cell>
        </row>
        <row r="909">
          <cell r="N909">
            <v>80024.0508415728</v>
          </cell>
        </row>
        <row r="909">
          <cell r="P909">
            <v>16802.8840048854</v>
          </cell>
        </row>
        <row r="909">
          <cell r="R909">
            <v>10617.8178354796</v>
          </cell>
        </row>
        <row r="910">
          <cell r="G910">
            <v>44027.494186951</v>
          </cell>
        </row>
        <row r="910">
          <cell r="I910">
            <v>111004.80749502</v>
          </cell>
        </row>
        <row r="910">
          <cell r="K910">
            <v>210509.483947643</v>
          </cell>
        </row>
        <row r="910">
          <cell r="N910">
            <v>28093.959286</v>
          </cell>
        </row>
        <row r="910">
          <cell r="P910">
            <v>53512.369442</v>
          </cell>
        </row>
        <row r="910">
          <cell r="R910">
            <v>104100.853754</v>
          </cell>
        </row>
        <row r="911">
          <cell r="G911">
            <v>2.84829446488014</v>
          </cell>
        </row>
        <row r="911">
          <cell r="I911">
            <v>0.313623013628332</v>
          </cell>
        </row>
        <row r="911">
          <cell r="K911">
            <v>0.101837314172767</v>
          </cell>
        </row>
        <row r="911">
          <cell r="N911">
            <v>2.84844332644317</v>
          </cell>
        </row>
        <row r="911">
          <cell r="P911">
            <v>0.314000000001819</v>
          </cell>
        </row>
        <row r="911">
          <cell r="R911">
            <v>0.101995492376754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80" zoomScalePageLayoutView="40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D8" activeCellId="0" sqref="D8:G7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15.28"/>
    <col collapsed="false" customWidth="true" hidden="false" outlineLevel="0" max="3" min="3" style="2" width="30.13"/>
    <col collapsed="false" customWidth="true" hidden="false" outlineLevel="0" max="5" min="4" style="3" width="41.7"/>
    <col collapsed="false" customWidth="true" hidden="false" outlineLevel="0" max="6" min="6" style="4" width="24.13"/>
    <col collapsed="false" customWidth="true" hidden="false" outlineLevel="0" max="7" min="7" style="4" width="19.14"/>
    <col collapsed="false" customWidth="true" hidden="false" outlineLevel="0" max="8" min="8" style="4" width="59.13"/>
    <col collapsed="false" customWidth="false" hidden="false" outlineLevel="0" max="257" min="9" style="4" width="9.14"/>
  </cols>
  <sheetData>
    <row r="1" customFormat="false" ht="84.75" hidden="false" customHeight="true" outlineLevel="0" collapsed="false">
      <c r="B1" s="5"/>
      <c r="C1" s="5"/>
      <c r="G1" s="6" t="s">
        <v>0</v>
      </c>
      <c r="H1" s="6"/>
    </row>
    <row r="2" customFormat="false" ht="26.25" hidden="false" customHeight="false" outlineLevel="0" collapsed="false">
      <c r="B2" s="5"/>
      <c r="C2" s="5"/>
      <c r="G2" s="7" t="s">
        <v>1</v>
      </c>
      <c r="H2" s="7"/>
    </row>
    <row r="3" customFormat="false" ht="26.25" hidden="false" customHeight="false" outlineLevel="0" collapsed="false">
      <c r="B3" s="5"/>
      <c r="C3" s="5"/>
      <c r="D3" s="5"/>
      <c r="E3" s="5"/>
    </row>
    <row r="4" customFormat="false" ht="69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6.25" hidden="false" customHeight="false" outlineLevel="0" collapsed="false">
      <c r="A5" s="5"/>
      <c r="B5" s="5"/>
      <c r="C5" s="5"/>
      <c r="D5" s="5"/>
      <c r="E5" s="5"/>
    </row>
    <row r="6" s="11" customFormat="true" ht="76.5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/>
      <c r="H6" s="9" t="s">
        <v>9</v>
      </c>
    </row>
    <row r="7" s="12" customFormat="true" ht="51" hidden="false" customHeight="false" outlineLevel="0" collapsed="false">
      <c r="A7" s="9"/>
      <c r="B7" s="9"/>
      <c r="C7" s="9"/>
      <c r="D7" s="9" t="s">
        <v>10</v>
      </c>
      <c r="E7" s="9" t="s">
        <v>11</v>
      </c>
      <c r="F7" s="9" t="s">
        <v>12</v>
      </c>
      <c r="G7" s="9" t="s">
        <v>13</v>
      </c>
      <c r="H7" s="9"/>
    </row>
    <row r="8" s="11" customFormat="true" ht="51" hidden="false" customHeight="false" outlineLevel="0" collapsed="false">
      <c r="A8" s="13" t="s">
        <v>14</v>
      </c>
      <c r="B8" s="14" t="s">
        <v>15</v>
      </c>
      <c r="C8" s="9" t="s">
        <v>16</v>
      </c>
      <c r="D8" s="15" t="n">
        <f aca="false">'[2]ТС с ОП'!G7</f>
        <v>69356.2756623091</v>
      </c>
      <c r="E8" s="15" t="n">
        <f aca="false">'[2]ТС с ОП'!N7</f>
        <v>44915.517876762</v>
      </c>
      <c r="F8" s="15" t="n">
        <f aca="false">E8-D8</f>
        <v>-24440.7577855471</v>
      </c>
      <c r="G8" s="16" t="n">
        <f aca="false">E8/D8*100-100</f>
        <v>-35.2394322678851</v>
      </c>
      <c r="H8" s="15"/>
    </row>
    <row r="9" s="5" customFormat="true" ht="25.5" hidden="false" customHeight="true" outlineLevel="0" collapsed="false">
      <c r="A9" s="17" t="s">
        <v>17</v>
      </c>
      <c r="B9" s="18" t="s">
        <v>18</v>
      </c>
      <c r="C9" s="19" t="s">
        <v>16</v>
      </c>
      <c r="D9" s="20" t="n">
        <f aca="false">'[2]ТС с ОП'!G9</f>
        <v>892.336179623384</v>
      </c>
      <c r="E9" s="20" t="n">
        <f aca="false">'[2]ТС с ОП'!N9</f>
        <v>518.272592605454</v>
      </c>
      <c r="F9" s="20" t="n">
        <f aca="false">E9-D9</f>
        <v>-374.06358701793</v>
      </c>
      <c r="G9" s="21" t="n">
        <f aca="false">E9/D9*100-100</f>
        <v>-41.9195809337021</v>
      </c>
      <c r="H9" s="22" t="s">
        <v>19</v>
      </c>
    </row>
    <row r="10" customFormat="false" ht="26.25" hidden="false" customHeight="false" outlineLevel="0" collapsed="false">
      <c r="A10" s="23" t="s">
        <v>20</v>
      </c>
      <c r="B10" s="24" t="s">
        <v>21</v>
      </c>
      <c r="C10" s="25" t="s">
        <v>16</v>
      </c>
      <c r="D10" s="26" t="n">
        <f aca="false">'[2]ТС с ОП'!G10</f>
        <v>440.923921359993</v>
      </c>
      <c r="E10" s="26" t="n">
        <f aca="false">'[2]ТС с ОП'!N10</f>
        <v>308.310786337734</v>
      </c>
      <c r="F10" s="26" t="n">
        <f aca="false">E10-D10</f>
        <v>-132.61313502226</v>
      </c>
      <c r="G10" s="27" t="n">
        <f aca="false">E10/D10*100-100</f>
        <v>-30.0761942362359</v>
      </c>
      <c r="H10" s="22"/>
    </row>
    <row r="11" customFormat="false" ht="26.25" hidden="false" customHeight="false" outlineLevel="0" collapsed="false">
      <c r="A11" s="23" t="s">
        <v>22</v>
      </c>
      <c r="B11" s="24" t="s">
        <v>23</v>
      </c>
      <c r="C11" s="25" t="s">
        <v>16</v>
      </c>
      <c r="D11" s="26" t="n">
        <f aca="false">'[2]ТС с ОП'!G41</f>
        <v>451.41225826339</v>
      </c>
      <c r="E11" s="26" t="n">
        <f aca="false">'[2]ТС с ОП'!N41</f>
        <v>209.96180626772</v>
      </c>
      <c r="F11" s="26" t="n">
        <f aca="false">E11-D11</f>
        <v>-241.45045199567</v>
      </c>
      <c r="G11" s="27" t="n">
        <f aca="false">E11/D11*100-100</f>
        <v>-53.4877924947241</v>
      </c>
      <c r="H11" s="22"/>
    </row>
    <row r="12" s="5" customFormat="true" ht="25.5" hidden="false" customHeight="true" outlineLevel="0" collapsed="false">
      <c r="A12" s="17" t="s">
        <v>24</v>
      </c>
      <c r="B12" s="18" t="s">
        <v>25</v>
      </c>
      <c r="C12" s="19" t="s">
        <v>16</v>
      </c>
      <c r="D12" s="20" t="n">
        <f aca="false">'[2]ТС с ОП'!G48</f>
        <v>11.14716512</v>
      </c>
      <c r="E12" s="20" t="n">
        <f aca="false">'[2]ТС с ОП'!N48</f>
        <v>23.08881567</v>
      </c>
      <c r="F12" s="20" t="n">
        <f aca="false">E12-D12</f>
        <v>11.94165055</v>
      </c>
      <c r="G12" s="21" t="n">
        <f aca="false">E12/D12*100-100</f>
        <v>107.127241961945</v>
      </c>
      <c r="H12" s="22"/>
    </row>
    <row r="13" s="5" customFormat="true" ht="26.25" hidden="false" customHeight="true" outlineLevel="0" collapsed="false">
      <c r="A13" s="17" t="s">
        <v>26</v>
      </c>
      <c r="B13" s="18" t="s">
        <v>27</v>
      </c>
      <c r="C13" s="19" t="s">
        <v>16</v>
      </c>
      <c r="D13" s="20" t="n">
        <f aca="false">'[2]ТС с ОП'!G52</f>
        <v>4877.98659881325</v>
      </c>
      <c r="E13" s="20" t="n">
        <f aca="false">'[2]ТС с ОП'!N52</f>
        <v>4554.2206763929</v>
      </c>
      <c r="F13" s="20" t="n">
        <f aca="false">E13-D13</f>
        <v>-323.765922420347</v>
      </c>
      <c r="G13" s="21" t="n">
        <f aca="false">E13/D13*100-100</f>
        <v>-6.63728601671673</v>
      </c>
      <c r="H13" s="22"/>
    </row>
    <row r="14" customFormat="false" ht="26.25" hidden="false" customHeight="false" outlineLevel="0" collapsed="false">
      <c r="A14" s="23" t="s">
        <v>28</v>
      </c>
      <c r="B14" s="24" t="s">
        <v>29</v>
      </c>
      <c r="C14" s="25" t="s">
        <v>16</v>
      </c>
      <c r="D14" s="26" t="n">
        <f aca="false">'[2]ТС с ОП'!G54</f>
        <v>4332.50246645285</v>
      </c>
      <c r="E14" s="26" t="n">
        <f aca="false">'[2]ТС с ОП'!N54</f>
        <v>4078.48257524906</v>
      </c>
      <c r="F14" s="26" t="n">
        <f aca="false">E14-D14</f>
        <v>-254.019891203795</v>
      </c>
      <c r="G14" s="27" t="n">
        <f aca="false">E14/D14*100-100</f>
        <v>-5.86312167553751</v>
      </c>
      <c r="H14" s="22"/>
    </row>
    <row r="15" customFormat="false" ht="26.25" hidden="false" customHeight="false" outlineLevel="0" collapsed="false">
      <c r="A15" s="23" t="s">
        <v>30</v>
      </c>
      <c r="B15" s="24" t="s">
        <v>31</v>
      </c>
      <c r="C15" s="25" t="s">
        <v>16</v>
      </c>
      <c r="D15" s="26" t="n">
        <f aca="false">'[2]ТС с ОП'!G108</f>
        <v>545.484132360392</v>
      </c>
      <c r="E15" s="26" t="n">
        <f aca="false">'[2]ТС с ОП'!N108</f>
        <v>475.738101143839</v>
      </c>
      <c r="F15" s="26" t="n">
        <f aca="false">E15-D15</f>
        <v>-69.7460312165528</v>
      </c>
      <c r="G15" s="27" t="n">
        <f aca="false">E15/D15*100-100</f>
        <v>-12.786078838765</v>
      </c>
      <c r="H15" s="22"/>
    </row>
    <row r="16" customFormat="false" ht="26.25" hidden="false" customHeight="false" outlineLevel="0" collapsed="false">
      <c r="A16" s="23" t="s">
        <v>32</v>
      </c>
      <c r="B16" s="28" t="s">
        <v>33</v>
      </c>
      <c r="C16" s="25" t="s">
        <v>16</v>
      </c>
      <c r="D16" s="26" t="n">
        <f aca="false">'[2]ТС с ОП'!G109</f>
        <v>271.299935265842</v>
      </c>
      <c r="E16" s="26" t="n">
        <f aca="false">'[2]ТС с ОП'!N109</f>
        <v>224.911422766022</v>
      </c>
      <c r="F16" s="26" t="n">
        <f aca="false">E16-D16</f>
        <v>-46.3885124998207</v>
      </c>
      <c r="G16" s="27" t="n">
        <f aca="false">E16/D16*100-100</f>
        <v>-17.0986080237599</v>
      </c>
      <c r="H16" s="22"/>
    </row>
    <row r="17" customFormat="false" ht="26.25" hidden="false" customHeight="false" outlineLevel="0" collapsed="false">
      <c r="A17" s="23" t="s">
        <v>34</v>
      </c>
      <c r="B17" s="28" t="s">
        <v>35</v>
      </c>
      <c r="C17" s="25" t="s">
        <v>16</v>
      </c>
      <c r="D17" s="26" t="n">
        <f aca="false">'[2]ТС с ОП'!G119</f>
        <v>274.184197094549</v>
      </c>
      <c r="E17" s="26" t="n">
        <f aca="false">'[2]ТС с ОП'!N119</f>
        <v>250.826678377817</v>
      </c>
      <c r="F17" s="26" t="n">
        <f aca="false">E17-D17</f>
        <v>-23.3575187167322</v>
      </c>
      <c r="G17" s="27" t="n">
        <f aca="false">E17/D17*100-100</f>
        <v>-8.51891500832106</v>
      </c>
      <c r="H17" s="22"/>
    </row>
    <row r="18" s="5" customFormat="true" ht="26.25" hidden="false" customHeight="true" outlineLevel="0" collapsed="false">
      <c r="A18" s="17" t="s">
        <v>36</v>
      </c>
      <c r="B18" s="18" t="s">
        <v>37</v>
      </c>
      <c r="C18" s="19" t="s">
        <v>16</v>
      </c>
      <c r="D18" s="20" t="n">
        <f aca="false">'[2]ТС с ОП'!G137</f>
        <v>1275.01909218268</v>
      </c>
      <c r="E18" s="20" t="n">
        <f aca="false">'[2]ТС с ОП'!N137</f>
        <v>602.842694849928</v>
      </c>
      <c r="F18" s="20" t="n">
        <f aca="false">E18-D18</f>
        <v>-672.176397332748</v>
      </c>
      <c r="G18" s="21" t="n">
        <f aca="false">E18/D18*100-100</f>
        <v>-52.718928010879</v>
      </c>
      <c r="H18" s="22"/>
    </row>
    <row r="19" customFormat="false" ht="26.25" hidden="false" customHeight="false" outlineLevel="0" collapsed="false">
      <c r="A19" s="23" t="s">
        <v>38</v>
      </c>
      <c r="B19" s="24" t="s">
        <v>39</v>
      </c>
      <c r="C19" s="25" t="s">
        <v>16</v>
      </c>
      <c r="D19" s="26" t="n">
        <f aca="false">'[2]ТС с ОП'!G137</f>
        <v>1275.01909218268</v>
      </c>
      <c r="E19" s="26" t="n">
        <f aca="false">'[2]ТС с ОП'!N137</f>
        <v>602.842694849928</v>
      </c>
      <c r="F19" s="26" t="n">
        <f aca="false">E19-D19</f>
        <v>-672.176397332748</v>
      </c>
      <c r="G19" s="27" t="n">
        <f aca="false">E19/D19*100-100</f>
        <v>-52.718928010879</v>
      </c>
      <c r="H19" s="22"/>
    </row>
    <row r="20" s="5" customFormat="true" ht="25.5" hidden="false" customHeight="true" outlineLevel="0" collapsed="false">
      <c r="A20" s="17" t="s">
        <v>40</v>
      </c>
      <c r="B20" s="18" t="s">
        <v>41</v>
      </c>
      <c r="C20" s="19" t="s">
        <v>16</v>
      </c>
      <c r="D20" s="20" t="n">
        <f aca="false">'[2]ТС с ОП'!G205</f>
        <v>27599.9306979663</v>
      </c>
      <c r="E20" s="20" t="n">
        <f aca="false">'[2]ТС с ОП'!N205</f>
        <v>20203.61681046</v>
      </c>
      <c r="F20" s="20" t="n">
        <f aca="false">E20-D20</f>
        <v>-7396.31388750633</v>
      </c>
      <c r="G20" s="21" t="n">
        <f aca="false">E20/D20*100-100</f>
        <v>-26.7983060118746</v>
      </c>
      <c r="H20" s="22"/>
    </row>
    <row r="21" s="5" customFormat="true" ht="25.5" hidden="false" customHeight="true" outlineLevel="0" collapsed="false">
      <c r="A21" s="17" t="s">
        <v>42</v>
      </c>
      <c r="B21" s="18" t="s">
        <v>43</v>
      </c>
      <c r="C21" s="19" t="s">
        <v>16</v>
      </c>
      <c r="D21" s="20" t="n">
        <f aca="false">'[2]ТС с ОП'!G326</f>
        <v>30045.393790743</v>
      </c>
      <c r="E21" s="20" t="n">
        <f aca="false">'[2]ТС с ОП'!N326</f>
        <v>15306.23685331</v>
      </c>
      <c r="F21" s="20" t="n">
        <f aca="false">E21-D21</f>
        <v>-14739.156937433</v>
      </c>
      <c r="G21" s="21" t="n">
        <f aca="false">E21/D21*100-100</f>
        <v>-49.0562947521564</v>
      </c>
      <c r="H21" s="22"/>
    </row>
    <row r="22" s="5" customFormat="true" ht="25.5" hidden="false" customHeight="true" outlineLevel="0" collapsed="false">
      <c r="A22" s="17" t="s">
        <v>44</v>
      </c>
      <c r="B22" s="18" t="s">
        <v>45</v>
      </c>
      <c r="C22" s="19" t="s">
        <v>16</v>
      </c>
      <c r="D22" s="20" t="n">
        <f aca="false">'[2]ТС с ОП'!G327</f>
        <v>51.8316375983816</v>
      </c>
      <c r="E22" s="20" t="n">
        <f aca="false">'[2]ТС с ОП'!N327</f>
        <v>0</v>
      </c>
      <c r="F22" s="20" t="n">
        <f aca="false">E22-D22</f>
        <v>-51.8316375983816</v>
      </c>
      <c r="G22" s="21" t="n">
        <f aca="false">E22/D22*100-100</f>
        <v>-100</v>
      </c>
      <c r="H22" s="22"/>
    </row>
    <row r="23" s="5" customFormat="true" ht="26.25" hidden="false" customHeight="true" outlineLevel="0" collapsed="false">
      <c r="A23" s="17" t="s">
        <v>46</v>
      </c>
      <c r="B23" s="18" t="s">
        <v>47</v>
      </c>
      <c r="C23" s="19" t="s">
        <v>16</v>
      </c>
      <c r="D23" s="20" t="n">
        <f aca="false">'[2]ТС с ОП'!G330</f>
        <v>3596.10616089952</v>
      </c>
      <c r="E23" s="20" t="n">
        <f aca="false">'[2]ТС с ОП'!N330</f>
        <v>2460.22206908198</v>
      </c>
      <c r="F23" s="20" t="n">
        <f aca="false">E23-D23</f>
        <v>-1135.88409181755</v>
      </c>
      <c r="G23" s="21" t="n">
        <f aca="false">E23/D23*100-100</f>
        <v>-31.5865005368312</v>
      </c>
      <c r="H23" s="22"/>
    </row>
    <row r="24" customFormat="false" ht="26.25" hidden="false" customHeight="false" outlineLevel="0" collapsed="false">
      <c r="A24" s="23" t="s">
        <v>48</v>
      </c>
      <c r="B24" s="24" t="s">
        <v>49</v>
      </c>
      <c r="C24" s="25" t="s">
        <v>16</v>
      </c>
      <c r="D24" s="26" t="n">
        <f aca="false">'[2]ТС с ОП'!G332</f>
        <v>275.756398587347</v>
      </c>
      <c r="E24" s="26" t="n">
        <f aca="false">'[2]ТС с ОП'!N332</f>
        <v>156.914373919218</v>
      </c>
      <c r="F24" s="26" t="n">
        <f aca="false">E24-D24</f>
        <v>-118.842024668129</v>
      </c>
      <c r="G24" s="27" t="n">
        <f aca="false">E24/D24*100-100</f>
        <v>-43.0967423700543</v>
      </c>
      <c r="H24" s="22"/>
    </row>
    <row r="25" customFormat="false" ht="26.25" hidden="false" customHeight="false" outlineLevel="0" collapsed="false">
      <c r="A25" s="23" t="s">
        <v>50</v>
      </c>
      <c r="B25" s="24" t="s">
        <v>51</v>
      </c>
      <c r="C25" s="25" t="s">
        <v>16</v>
      </c>
      <c r="D25" s="26" t="n">
        <f aca="false">'[2]ТС с ОП'!G346</f>
        <v>12.0380989785125</v>
      </c>
      <c r="E25" s="26" t="n">
        <f aca="false">'[2]ТС с ОП'!N346</f>
        <v>5.74216322314292</v>
      </c>
      <c r="F25" s="26" t="n">
        <f aca="false">E25-D25</f>
        <v>-6.29593575536957</v>
      </c>
      <c r="G25" s="27" t="n">
        <f aca="false">E25/D25*100-100</f>
        <v>-52.3000829832647</v>
      </c>
      <c r="H25" s="22"/>
    </row>
    <row r="26" customFormat="false" ht="26.25" hidden="false" customHeight="false" outlineLevel="0" collapsed="false">
      <c r="A26" s="23" t="s">
        <v>52</v>
      </c>
      <c r="B26" s="24" t="s">
        <v>53</v>
      </c>
      <c r="C26" s="25" t="s">
        <v>16</v>
      </c>
      <c r="D26" s="26" t="n">
        <f aca="false">'[2]ТС с ОП'!G364</f>
        <v>10.7352480683823</v>
      </c>
      <c r="E26" s="26" t="n">
        <f aca="false">'[2]ТС с ОП'!N364</f>
        <v>82.2511864921679</v>
      </c>
      <c r="F26" s="26" t="n">
        <f aca="false">E26-D26</f>
        <v>71.5159384237855</v>
      </c>
      <c r="G26" s="27" t="n">
        <f aca="false">E26/D26*100-100</f>
        <v>666.178722356831</v>
      </c>
      <c r="H26" s="22"/>
    </row>
    <row r="27" customFormat="false" ht="26.25" hidden="false" customHeight="false" outlineLevel="0" collapsed="false">
      <c r="A27" s="23" t="s">
        <v>54</v>
      </c>
      <c r="B27" s="24" t="s">
        <v>55</v>
      </c>
      <c r="C27" s="25" t="s">
        <v>16</v>
      </c>
      <c r="D27" s="26" t="n">
        <f aca="false">'[2]ТС с ОП'!G366</f>
        <v>0</v>
      </c>
      <c r="E27" s="26" t="n">
        <f aca="false">'[2]ТС с ОП'!N366</f>
        <v>0</v>
      </c>
      <c r="F27" s="26" t="n">
        <f aca="false">E27-D27</f>
        <v>0</v>
      </c>
      <c r="G27" s="27"/>
      <c r="H27" s="22"/>
    </row>
    <row r="28" customFormat="false" ht="26.25" hidden="false" customHeight="false" outlineLevel="0" collapsed="false">
      <c r="A28" s="23" t="s">
        <v>56</v>
      </c>
      <c r="B28" s="24" t="s">
        <v>57</v>
      </c>
      <c r="C28" s="25" t="s">
        <v>16</v>
      </c>
      <c r="D28" s="26" t="n">
        <f aca="false">'[2]ТС с ОП'!G374</f>
        <v>883.73644512805</v>
      </c>
      <c r="E28" s="26" t="n">
        <f aca="false">'[2]ТС с ОП'!N374</f>
        <v>520.942260444626</v>
      </c>
      <c r="F28" s="26" t="n">
        <f aca="false">E28-D28</f>
        <v>-362.794184683424</v>
      </c>
      <c r="G28" s="27" t="n">
        <f aca="false">E28/D28*100-100</f>
        <v>-41.0523054337605</v>
      </c>
      <c r="H28" s="22"/>
    </row>
    <row r="29" customFormat="false" ht="26.25" hidden="false" customHeight="false" outlineLevel="0" collapsed="false">
      <c r="A29" s="23" t="s">
        <v>58</v>
      </c>
      <c r="B29" s="24" t="s">
        <v>59</v>
      </c>
      <c r="C29" s="25" t="s">
        <v>16</v>
      </c>
      <c r="D29" s="26" t="n">
        <f aca="false">'[2]ТС с ОП'!G381</f>
        <v>9.57379378553004</v>
      </c>
      <c r="E29" s="26" t="n">
        <f aca="false">'[2]ТС с ОП'!N381</f>
        <v>0</v>
      </c>
      <c r="F29" s="26" t="n">
        <f aca="false">E29-D29</f>
        <v>-9.57379378553004</v>
      </c>
      <c r="G29" s="27" t="n">
        <f aca="false">E29/D29*100-100</f>
        <v>-100</v>
      </c>
      <c r="H29" s="22"/>
    </row>
    <row r="30" customFormat="false" ht="26.25" hidden="false" customHeight="false" outlineLevel="0" collapsed="false">
      <c r="A30" s="23" t="s">
        <v>60</v>
      </c>
      <c r="B30" s="24" t="s">
        <v>61</v>
      </c>
      <c r="C30" s="25" t="s">
        <v>16</v>
      </c>
      <c r="D30" s="26" t="n">
        <f aca="false">'[2]ТС с ОП'!G383</f>
        <v>2404.2661763517</v>
      </c>
      <c r="E30" s="26" t="n">
        <f aca="false">'[2]ТС с ОП'!N383</f>
        <v>1694.37208500282</v>
      </c>
      <c r="F30" s="26" t="n">
        <f aca="false">E30-D30</f>
        <v>-709.894091348879</v>
      </c>
      <c r="G30" s="27" t="n">
        <f aca="false">E30/D30*100-100</f>
        <v>-29.5264350649432</v>
      </c>
      <c r="H30" s="22"/>
    </row>
    <row r="31" s="5" customFormat="true" ht="26.25" hidden="false" customHeight="true" outlineLevel="0" collapsed="false">
      <c r="A31" s="17" t="s">
        <v>62</v>
      </c>
      <c r="B31" s="18" t="s">
        <v>63</v>
      </c>
      <c r="C31" s="19" t="s">
        <v>16</v>
      </c>
      <c r="D31" s="20" t="n">
        <f aca="false">'[2]ТС с ОП'!G406</f>
        <v>1006.52433936257</v>
      </c>
      <c r="E31" s="20" t="n">
        <f aca="false">'[2]ТС с ОП'!N406</f>
        <v>1247.01736439176</v>
      </c>
      <c r="F31" s="20" t="n">
        <f aca="false">E31-D31</f>
        <v>240.493025029192</v>
      </c>
      <c r="G31" s="21" t="n">
        <f aca="false">E31/D31*100-100</f>
        <v>23.8934137629991</v>
      </c>
      <c r="H31" s="22"/>
    </row>
    <row r="32" customFormat="false" ht="26.25" hidden="false" customHeight="false" outlineLevel="0" collapsed="false">
      <c r="A32" s="23" t="s">
        <v>64</v>
      </c>
      <c r="B32" s="24" t="s">
        <v>65</v>
      </c>
      <c r="C32" s="25" t="s">
        <v>16</v>
      </c>
      <c r="D32" s="26" t="n">
        <f aca="false">'[2]ТС с ОП'!G407</f>
        <v>204.617536792358</v>
      </c>
      <c r="E32" s="26" t="n">
        <f aca="false">'[2]ТС с ОП'!N407</f>
        <v>299.667913697439</v>
      </c>
      <c r="F32" s="26" t="n">
        <f aca="false">E32-D32</f>
        <v>95.0503769050805</v>
      </c>
      <c r="G32" s="27" t="n">
        <f aca="false">E32/D32*100-100</f>
        <v>46.4527031236505</v>
      </c>
      <c r="H32" s="22"/>
    </row>
    <row r="33" customFormat="false" ht="26.25" hidden="false" customHeight="false" outlineLevel="0" collapsed="false">
      <c r="A33" s="23" t="s">
        <v>66</v>
      </c>
      <c r="B33" s="24" t="s">
        <v>67</v>
      </c>
      <c r="C33" s="25" t="s">
        <v>16</v>
      </c>
      <c r="D33" s="26" t="n">
        <f aca="false">'[2]ТС с ОП'!G447</f>
        <v>412.995365354174</v>
      </c>
      <c r="E33" s="26" t="n">
        <f aca="false">'[2]ТС с ОП'!N447</f>
        <v>545.068025083995</v>
      </c>
      <c r="F33" s="26" t="n">
        <f aca="false">E33-D33</f>
        <v>132.07265972982</v>
      </c>
      <c r="G33" s="27" t="n">
        <f aca="false">E33/D33*100-100</f>
        <v>31.9792111024196</v>
      </c>
      <c r="H33" s="22"/>
    </row>
    <row r="34" customFormat="false" ht="26.25" hidden="false" customHeight="false" outlineLevel="0" collapsed="false">
      <c r="A34" s="23" t="s">
        <v>68</v>
      </c>
      <c r="B34" s="24" t="s">
        <v>69</v>
      </c>
      <c r="C34" s="25" t="s">
        <v>16</v>
      </c>
      <c r="D34" s="26" t="n">
        <f aca="false">'[2]ТС с ОП'!G460</f>
        <v>56.416337294047</v>
      </c>
      <c r="E34" s="26" t="n">
        <f aca="false">'[2]ТС с ОП'!N460</f>
        <v>57.0285448197632</v>
      </c>
      <c r="F34" s="26" t="n">
        <f aca="false">E34-D34</f>
        <v>0.612207525716151</v>
      </c>
      <c r="G34" s="27" t="n">
        <f aca="false">E34/D34*100-100</f>
        <v>1.08515999988667</v>
      </c>
      <c r="H34" s="22"/>
    </row>
    <row r="35" customFormat="false" ht="26.25" hidden="false" customHeight="false" outlineLevel="0" collapsed="false">
      <c r="A35" s="23" t="s">
        <v>70</v>
      </c>
      <c r="B35" s="24" t="s">
        <v>71</v>
      </c>
      <c r="C35" s="25" t="s">
        <v>16</v>
      </c>
      <c r="D35" s="26" t="n">
        <f aca="false">'[2]ТС с ОП'!G474</f>
        <v>332.49509992199</v>
      </c>
      <c r="E35" s="26" t="n">
        <f aca="false">'[2]ТС с ОП'!N474</f>
        <v>345.252880790565</v>
      </c>
      <c r="F35" s="26" t="n">
        <f aca="false">E35-D35</f>
        <v>12.7577808685749</v>
      </c>
      <c r="G35" s="27" t="n">
        <f aca="false">E35/D35*100-100</f>
        <v>3.83698312292967</v>
      </c>
      <c r="H35" s="22"/>
    </row>
    <row r="36" s="29" customFormat="true" ht="26.25" hidden="false" customHeight="true" outlineLevel="0" collapsed="false">
      <c r="A36" s="13" t="s">
        <v>72</v>
      </c>
      <c r="B36" s="14" t="s">
        <v>73</v>
      </c>
      <c r="C36" s="9" t="s">
        <v>16</v>
      </c>
      <c r="D36" s="15" t="n">
        <f aca="false">'[2]ТС с ОП'!G507</f>
        <v>16641.5208777734</v>
      </c>
      <c r="E36" s="15" t="n">
        <f aca="false">'[2]ТС с ОП'!N507</f>
        <v>8912.5075334788</v>
      </c>
      <c r="F36" s="15" t="n">
        <f aca="false">E36-D36</f>
        <v>-7729.01334429457</v>
      </c>
      <c r="G36" s="16" t="n">
        <f aca="false">E36/D36*100-100</f>
        <v>-46.4441525570992</v>
      </c>
      <c r="H36" s="22"/>
    </row>
    <row r="37" s="5" customFormat="true" ht="26.25" hidden="false" customHeight="true" outlineLevel="0" collapsed="false">
      <c r="A37" s="17" t="s">
        <v>74</v>
      </c>
      <c r="B37" s="18" t="s">
        <v>75</v>
      </c>
      <c r="C37" s="19" t="s">
        <v>16</v>
      </c>
      <c r="D37" s="20" t="n">
        <f aca="false">'[2]ТС с ОП'!G508</f>
        <v>9263.0270061887</v>
      </c>
      <c r="E37" s="20" t="n">
        <f aca="false">'[2]ТС с ОП'!N508</f>
        <v>4657.87280033876</v>
      </c>
      <c r="F37" s="20" t="n">
        <f aca="false">E37-D37</f>
        <v>-4605.15420584994</v>
      </c>
      <c r="G37" s="21" t="n">
        <f aca="false">E37/D37*100-100</f>
        <v>-49.715435383846</v>
      </c>
      <c r="H37" s="22"/>
    </row>
    <row r="38" customFormat="false" ht="26.25" hidden="false" customHeight="false" outlineLevel="0" collapsed="false">
      <c r="A38" s="23" t="s">
        <v>76</v>
      </c>
      <c r="B38" s="24" t="s">
        <v>77</v>
      </c>
      <c r="C38" s="25" t="s">
        <v>16</v>
      </c>
      <c r="D38" s="26" t="n">
        <f aca="false">'[2]ТС с ОП'!G510</f>
        <v>1491.49196754507</v>
      </c>
      <c r="E38" s="26" t="n">
        <f aca="false">'[2]ТС с ОП'!N510</f>
        <v>837.75620745991</v>
      </c>
      <c r="F38" s="26" t="n">
        <f aca="false">E38-D38</f>
        <v>-653.73576008516</v>
      </c>
      <c r="G38" s="27" t="n">
        <f aca="false">E38/D38*100-100</f>
        <v>-43.8309943540079</v>
      </c>
      <c r="H38" s="22"/>
    </row>
    <row r="39" customFormat="false" ht="26.25" hidden="false" customHeight="false" outlineLevel="0" collapsed="false">
      <c r="A39" s="23" t="s">
        <v>78</v>
      </c>
      <c r="B39" s="24" t="s">
        <v>79</v>
      </c>
      <c r="C39" s="25" t="s">
        <v>16</v>
      </c>
      <c r="D39" s="26" t="n">
        <f aca="false">'[2]ТС с ОП'!G558</f>
        <v>173.041945981268</v>
      </c>
      <c r="E39" s="26" t="n">
        <f aca="false">'[2]ТС с ОП'!N558</f>
        <v>97.7140919616196</v>
      </c>
      <c r="F39" s="26" t="n">
        <f aca="false">E39-D39</f>
        <v>-75.3278540196488</v>
      </c>
      <c r="G39" s="27" t="n">
        <f aca="false">E39/D39*100-100</f>
        <v>-43.5315573877116</v>
      </c>
      <c r="H39" s="22"/>
    </row>
    <row r="40" customFormat="false" ht="26.25" hidden="false" customHeight="false" outlineLevel="0" collapsed="false">
      <c r="A40" s="23" t="s">
        <v>80</v>
      </c>
      <c r="B40" s="28" t="s">
        <v>33</v>
      </c>
      <c r="C40" s="25" t="s">
        <v>16</v>
      </c>
      <c r="D40" s="26" t="n">
        <f aca="false">'[2]ТС с ОП'!G559</f>
        <v>77.6713406905174</v>
      </c>
      <c r="E40" s="26" t="n">
        <f aca="false">'[2]ТС с ОП'!N559</f>
        <v>45.2388352028352</v>
      </c>
      <c r="F40" s="26" t="n">
        <f aca="false">E40-D40</f>
        <v>-32.4325054876822</v>
      </c>
      <c r="G40" s="27" t="n">
        <f aca="false">E40/D40*100-100</f>
        <v>-41.7560778523317</v>
      </c>
      <c r="H40" s="22"/>
    </row>
    <row r="41" customFormat="false" ht="26.25" hidden="false" customHeight="false" outlineLevel="0" collapsed="false">
      <c r="A41" s="23" t="s">
        <v>81</v>
      </c>
      <c r="B41" s="28" t="s">
        <v>35</v>
      </c>
      <c r="C41" s="25" t="s">
        <v>16</v>
      </c>
      <c r="D41" s="26" t="n">
        <f aca="false">'[2]ТС с ОП'!G567</f>
        <v>95.370605290751</v>
      </c>
      <c r="E41" s="26" t="n">
        <f aca="false">'[2]ТС с ОП'!N567</f>
        <v>52.4752567587845</v>
      </c>
      <c r="F41" s="26" t="n">
        <f aca="false">E41-D41</f>
        <v>-42.8953485319666</v>
      </c>
      <c r="G41" s="27" t="n">
        <f aca="false">E41/D41*100-100</f>
        <v>-44.9775362137987</v>
      </c>
      <c r="H41" s="22"/>
    </row>
    <row r="42" customFormat="false" ht="26.25" hidden="false" customHeight="false" outlineLevel="0" collapsed="false">
      <c r="A42" s="23" t="s">
        <v>82</v>
      </c>
      <c r="B42" s="24" t="s">
        <v>83</v>
      </c>
      <c r="C42" s="25" t="s">
        <v>16</v>
      </c>
      <c r="D42" s="26" t="n">
        <f aca="false">'[2]ТС с ОП'!G582</f>
        <v>5866.9901698315</v>
      </c>
      <c r="E42" s="26" t="n">
        <f aca="false">'[2]ТС с ОП'!N582</f>
        <v>2684.19011927801</v>
      </c>
      <c r="F42" s="26" t="n">
        <f aca="false">E42-D42</f>
        <v>-3182.80005055349</v>
      </c>
      <c r="G42" s="27" t="n">
        <f aca="false">E42/D42*100-100</f>
        <v>-54.2492821433327</v>
      </c>
      <c r="H42" s="22"/>
    </row>
    <row r="43" customFormat="false" ht="26.25" hidden="false" customHeight="false" outlineLevel="0" collapsed="false">
      <c r="A43" s="23" t="s">
        <v>84</v>
      </c>
      <c r="B43" s="24" t="s">
        <v>85</v>
      </c>
      <c r="C43" s="25" t="s">
        <v>16</v>
      </c>
      <c r="D43" s="26" t="n">
        <f aca="false">'[2]ТС с ОП'!G632</f>
        <v>393.350331651093</v>
      </c>
      <c r="E43" s="26" t="n">
        <f aca="false">'[2]ТС с ОП'!N632</f>
        <v>358.038721575466</v>
      </c>
      <c r="F43" s="26" t="n">
        <f aca="false">E43-D43</f>
        <v>-35.3116100756272</v>
      </c>
      <c r="G43" s="27" t="n">
        <f aca="false">E43/D43*100-100</f>
        <v>-8.97714002868798</v>
      </c>
      <c r="H43" s="22"/>
    </row>
    <row r="44" customFormat="false" ht="26.25" hidden="false" customHeight="false" outlineLevel="0" collapsed="false">
      <c r="A44" s="23" t="s">
        <v>86</v>
      </c>
      <c r="B44" s="24" t="s">
        <v>51</v>
      </c>
      <c r="C44" s="25" t="s">
        <v>16</v>
      </c>
      <c r="D44" s="26" t="n">
        <f aca="false">'[2]ТС с ОП'!G693</f>
        <v>9.5362990650921</v>
      </c>
      <c r="E44" s="26" t="n">
        <f aca="false">'[2]ТС с ОП'!N693</f>
        <v>5.53605478290776</v>
      </c>
      <c r="F44" s="26" t="n">
        <f aca="false">E44-D44</f>
        <v>-4.00024428218435</v>
      </c>
      <c r="G44" s="27" t="n">
        <f aca="false">E44/D44*100-100</f>
        <v>-41.9475548625289</v>
      </c>
      <c r="H44" s="22"/>
    </row>
    <row r="45" customFormat="false" ht="26.25" hidden="false" customHeight="false" outlineLevel="0" collapsed="false">
      <c r="A45" s="23" t="s">
        <v>87</v>
      </c>
      <c r="B45" s="24" t="s">
        <v>88</v>
      </c>
      <c r="C45" s="25" t="s">
        <v>16</v>
      </c>
      <c r="D45" s="26" t="n">
        <f aca="false">'[2]ТС с ОП'!G699</f>
        <v>64.8771059636775</v>
      </c>
      <c r="E45" s="26" t="n">
        <f aca="false">'[2]ТС с ОП'!N699</f>
        <v>22.0991476524503</v>
      </c>
      <c r="F45" s="26" t="n">
        <f aca="false">E45-D45</f>
        <v>-42.7779583112272</v>
      </c>
      <c r="G45" s="27" t="n">
        <f aca="false">E45/D45*100-100</f>
        <v>-65.9369089847768</v>
      </c>
      <c r="H45" s="22"/>
    </row>
    <row r="46" customFormat="false" ht="26.25" hidden="false" customHeight="false" outlineLevel="0" collapsed="false">
      <c r="A46" s="23" t="s">
        <v>89</v>
      </c>
      <c r="B46" s="24" t="s">
        <v>65</v>
      </c>
      <c r="C46" s="25" t="s">
        <v>16</v>
      </c>
      <c r="D46" s="26" t="n">
        <f aca="false">'[2]ТС с ОП'!G704</f>
        <v>16.1308076659785</v>
      </c>
      <c r="E46" s="26" t="n">
        <f aca="false">'[2]ТС с ОП'!N704</f>
        <v>27.6336950658819</v>
      </c>
      <c r="F46" s="26" t="n">
        <f aca="false">E46-D46</f>
        <v>11.5028873999034</v>
      </c>
      <c r="G46" s="27" t="n">
        <f aca="false">E46/D46*100-100</f>
        <v>71.3100524046552</v>
      </c>
      <c r="H46" s="22"/>
    </row>
    <row r="47" customFormat="false" ht="52.5" hidden="false" customHeight="false" outlineLevel="0" collapsed="false">
      <c r="A47" s="23" t="s">
        <v>90</v>
      </c>
      <c r="B47" s="24" t="s">
        <v>91</v>
      </c>
      <c r="C47" s="25" t="s">
        <v>16</v>
      </c>
      <c r="D47" s="26" t="n">
        <f aca="false">'[2]ТС с ОП'!G725</f>
        <v>82.869702390888</v>
      </c>
      <c r="E47" s="26" t="n">
        <f aca="false">'[2]ТС с ОП'!N725</f>
        <v>58.7938563961348</v>
      </c>
      <c r="F47" s="26" t="n">
        <f aca="false">E47-D47</f>
        <v>-24.0758459947532</v>
      </c>
      <c r="G47" s="27" t="n">
        <f aca="false">E47/D47*100-100</f>
        <v>-29.0526516931241</v>
      </c>
      <c r="H47" s="22"/>
    </row>
    <row r="48" customFormat="false" ht="26.25" hidden="false" customHeight="false" outlineLevel="0" collapsed="false">
      <c r="A48" s="23" t="s">
        <v>92</v>
      </c>
      <c r="B48" s="24" t="s">
        <v>93</v>
      </c>
      <c r="C48" s="25" t="s">
        <v>16</v>
      </c>
      <c r="D48" s="26" t="n">
        <f aca="false">'[2]ТС с ОП'!G733</f>
        <v>7.04559479060637</v>
      </c>
      <c r="E48" s="26" t="n">
        <f aca="false">'[2]ТС с ОП'!N733</f>
        <v>1.02560879322714</v>
      </c>
      <c r="F48" s="26" t="n">
        <f aca="false">E48-D48</f>
        <v>-6.01998599737923</v>
      </c>
      <c r="G48" s="27" t="n">
        <f aca="false">E48/D48*100-100</f>
        <v>-85.4432617300878</v>
      </c>
      <c r="H48" s="22"/>
    </row>
    <row r="49" customFormat="false" ht="26.25" hidden="false" customHeight="false" outlineLevel="0" collapsed="false">
      <c r="A49" s="23" t="s">
        <v>94</v>
      </c>
      <c r="B49" s="24" t="s">
        <v>57</v>
      </c>
      <c r="C49" s="25" t="s">
        <v>16</v>
      </c>
      <c r="D49" s="26" t="n">
        <f aca="false">'[2]ТС с ОП'!G736</f>
        <v>30.4811077350349</v>
      </c>
      <c r="E49" s="26" t="n">
        <f aca="false">'[2]ТС с ОП'!N736</f>
        <v>17.2646907460618</v>
      </c>
      <c r="F49" s="26" t="n">
        <f aca="false">E49-D49</f>
        <v>-13.2164169889731</v>
      </c>
      <c r="G49" s="27" t="n">
        <f aca="false">E49/D49*100-100</f>
        <v>-43.3593723163224</v>
      </c>
      <c r="H49" s="22"/>
    </row>
    <row r="50" customFormat="false" ht="26.25" hidden="false" customHeight="false" outlineLevel="0" collapsed="false">
      <c r="A50" s="23" t="s">
        <v>95</v>
      </c>
      <c r="B50" s="24" t="s">
        <v>96</v>
      </c>
      <c r="C50" s="25" t="s">
        <v>16</v>
      </c>
      <c r="D50" s="26" t="n">
        <f aca="false">'[2]ТС с ОП'!G739</f>
        <v>1127.21197356849</v>
      </c>
      <c r="E50" s="26" t="n">
        <f aca="false">'[2]ТС с ОП'!N739</f>
        <v>547.820606627086</v>
      </c>
      <c r="F50" s="26" t="n">
        <f aca="false">E50-D50</f>
        <v>-579.391366941408</v>
      </c>
      <c r="G50" s="27" t="n">
        <f aca="false">E50/D50*100-100</f>
        <v>-51.4003914549619</v>
      </c>
      <c r="H50" s="22"/>
    </row>
    <row r="51" customFormat="false" ht="26.25" hidden="false" customHeight="false" outlineLevel="0" collapsed="false">
      <c r="A51" s="23" t="s">
        <v>97</v>
      </c>
      <c r="B51" s="24" t="s">
        <v>37</v>
      </c>
      <c r="C51" s="25" t="s">
        <v>16</v>
      </c>
      <c r="D51" s="26" t="n">
        <f aca="false">'[2]ТС с ОП'!G740</f>
        <v>0</v>
      </c>
      <c r="E51" s="26" t="n">
        <f aca="false">'[2]ТС с ОП'!N740</f>
        <v>2.06860007950336</v>
      </c>
      <c r="F51" s="26" t="n">
        <f aca="false">E51-D51</f>
        <v>2.06860007950336</v>
      </c>
      <c r="G51" s="27" t="e">
        <f aca="false">E51/D51*100-100</f>
        <v>#DIV/0!</v>
      </c>
      <c r="H51" s="22"/>
    </row>
    <row r="52" customFormat="false" ht="26.25" hidden="false" customHeight="false" outlineLevel="0" collapsed="false">
      <c r="A52" s="23" t="s">
        <v>98</v>
      </c>
      <c r="B52" s="24" t="s">
        <v>99</v>
      </c>
      <c r="C52" s="25" t="s">
        <v>16</v>
      </c>
      <c r="D52" s="26" t="n">
        <f aca="false">'[2]ТС с ОП'!G755</f>
        <v>458.72206861321</v>
      </c>
      <c r="E52" s="26" t="n">
        <f aca="false">'[2]ТС с ОП'!N755</f>
        <v>471.814882349939</v>
      </c>
      <c r="F52" s="26" t="n">
        <f aca="false">E52-D52</f>
        <v>13.0928137367293</v>
      </c>
      <c r="G52" s="27" t="n">
        <f aca="false">E52/D52*100-100</f>
        <v>2.85419312314991</v>
      </c>
      <c r="H52" s="22"/>
    </row>
    <row r="53" customFormat="false" ht="26.25" hidden="false" customHeight="false" outlineLevel="0" collapsed="false">
      <c r="A53" s="23" t="s">
        <v>100</v>
      </c>
      <c r="B53" s="24" t="s">
        <v>101</v>
      </c>
      <c r="C53" s="25" t="s">
        <v>16</v>
      </c>
      <c r="D53" s="26" t="n">
        <f aca="false">'[2]ТС с ОП'!G772</f>
        <v>12.8565406173982</v>
      </c>
      <c r="E53" s="26" t="n">
        <f aca="false">'[2]ТС с ОП'!N772</f>
        <v>6.0828242690294</v>
      </c>
      <c r="F53" s="26" t="n">
        <f aca="false">E53-D53</f>
        <v>-6.77371634836881</v>
      </c>
      <c r="G53" s="27" t="n">
        <f aca="false">E53/D53*100-100</f>
        <v>-52.6869283888252</v>
      </c>
      <c r="H53" s="22"/>
    </row>
    <row r="54" customFormat="false" ht="26.25" hidden="false" customHeight="false" outlineLevel="0" collapsed="false">
      <c r="A54" s="23" t="s">
        <v>102</v>
      </c>
      <c r="B54" s="24" t="s">
        <v>23</v>
      </c>
      <c r="C54" s="25" t="s">
        <v>16</v>
      </c>
      <c r="D54" s="26" t="n">
        <f aca="false">'[2]ТС с ОП'!G781</f>
        <v>8.5970884146078</v>
      </c>
      <c r="E54" s="26" t="n">
        <f aca="false">'[2]ТС с ОП'!N781</f>
        <v>3.7577589818174</v>
      </c>
      <c r="F54" s="26" t="n">
        <f aca="false">E54-D54</f>
        <v>-4.8393294327904</v>
      </c>
      <c r="G54" s="27" t="n">
        <f aca="false">E54/D54*100-100</f>
        <v>-56.2903299280676</v>
      </c>
      <c r="H54" s="22"/>
    </row>
    <row r="55" customFormat="false" ht="26.25" hidden="false" customHeight="false" outlineLevel="0" collapsed="false">
      <c r="A55" s="23" t="s">
        <v>103</v>
      </c>
      <c r="B55" s="24" t="s">
        <v>104</v>
      </c>
      <c r="C55" s="25" t="s">
        <v>16</v>
      </c>
      <c r="D55" s="26" t="n">
        <f aca="false">'[2]ТС с ОП'!G785</f>
        <v>6.32721617618764</v>
      </c>
      <c r="E55" s="26" t="n">
        <f aca="false">'[2]ТС с ОП'!N785</f>
        <v>7.29818113532848</v>
      </c>
      <c r="F55" s="26" t="n">
        <f aca="false">E55-D55</f>
        <v>0.970964959140834</v>
      </c>
      <c r="G55" s="27" t="n">
        <f aca="false">E55/D55*100-100</f>
        <v>15.3458477172796</v>
      </c>
      <c r="H55" s="22"/>
    </row>
    <row r="56" customFormat="false" ht="26.25" hidden="false" customHeight="false" outlineLevel="0" collapsed="false">
      <c r="A56" s="23" t="s">
        <v>105</v>
      </c>
      <c r="B56" s="24" t="s">
        <v>106</v>
      </c>
      <c r="C56" s="25" t="s">
        <v>16</v>
      </c>
      <c r="D56" s="26" t="n">
        <f aca="false">'[2]ТС с ОП'!G789</f>
        <v>15.3864659209044</v>
      </c>
      <c r="E56" s="26" t="n">
        <f aca="false">'[2]ТС с ОП'!N789</f>
        <v>7.69398222745518</v>
      </c>
      <c r="F56" s="26" t="n">
        <f aca="false">E56-D56</f>
        <v>-7.69248369344922</v>
      </c>
      <c r="G56" s="27" t="n">
        <f aca="false">E56/D56*100-100</f>
        <v>-49.9951303502258</v>
      </c>
      <c r="H56" s="22"/>
    </row>
    <row r="57" customFormat="false" ht="26.25" hidden="false" customHeight="false" outlineLevel="0" collapsed="false">
      <c r="A57" s="23" t="s">
        <v>107</v>
      </c>
      <c r="B57" s="24" t="s">
        <v>108</v>
      </c>
      <c r="C57" s="25" t="s">
        <v>16</v>
      </c>
      <c r="D57" s="26" t="n">
        <f aca="false">'[2]ТС с ОП'!G794</f>
        <v>4.74379665519989</v>
      </c>
      <c r="E57" s="26" t="n">
        <f aca="false">'[2]ТС с ОП'!N794</f>
        <v>1.94454077468163</v>
      </c>
      <c r="F57" s="26" t="n">
        <f aca="false">E57-D57</f>
        <v>-2.79925588051825</v>
      </c>
      <c r="G57" s="27" t="n">
        <f aca="false">E57/D57*100-100</f>
        <v>-59.008766268467</v>
      </c>
      <c r="H57" s="22"/>
    </row>
    <row r="58" customFormat="false" ht="26.25" hidden="false" customHeight="false" outlineLevel="0" collapsed="false">
      <c r="A58" s="23" t="s">
        <v>109</v>
      </c>
      <c r="B58" s="24" t="s">
        <v>110</v>
      </c>
      <c r="C58" s="25" t="s">
        <v>16</v>
      </c>
      <c r="D58" s="26" t="n">
        <f aca="false">'[2]ТС с ОП'!G802</f>
        <v>546.071378608752</v>
      </c>
      <c r="E58" s="26" t="n">
        <f aca="false">'[2]ТС с ОП'!N802</f>
        <v>35.1784398170131</v>
      </c>
      <c r="F58" s="26" t="n">
        <f aca="false">E58-D58</f>
        <v>-510.892938791739</v>
      </c>
      <c r="G58" s="27" t="n">
        <f aca="false">E58/D58*100-100</f>
        <v>-93.5579044800629</v>
      </c>
      <c r="H58" s="22"/>
    </row>
    <row r="59" customFormat="false" ht="26.25" hidden="false" customHeight="false" outlineLevel="0" collapsed="false">
      <c r="A59" s="23" t="s">
        <v>111</v>
      </c>
      <c r="B59" s="24" t="s">
        <v>112</v>
      </c>
      <c r="C59" s="25" t="s">
        <v>16</v>
      </c>
      <c r="D59" s="26" t="n">
        <f aca="false">'[2]ТС с ОП'!G815</f>
        <v>32.6419178546225</v>
      </c>
      <c r="E59" s="26" t="n">
        <f aca="false">'[2]ТС с ОП'!N815</f>
        <v>6.50366345229748</v>
      </c>
      <c r="F59" s="26" t="n">
        <f aca="false">E59-D59</f>
        <v>-26.138254402325</v>
      </c>
      <c r="G59" s="27" t="n">
        <f aca="false">E59/D59*100-100</f>
        <v>-80.075731207759</v>
      </c>
      <c r="H59" s="22"/>
    </row>
    <row r="60" customFormat="false" ht="26.25" hidden="false" customHeight="false" outlineLevel="0" collapsed="false">
      <c r="A60" s="23" t="s">
        <v>113</v>
      </c>
      <c r="B60" s="24" t="s">
        <v>114</v>
      </c>
      <c r="C60" s="25" t="s">
        <v>16</v>
      </c>
      <c r="D60" s="26" t="n">
        <f aca="false">'[2]ТС с ОП'!G839</f>
        <v>41.8655007076107</v>
      </c>
      <c r="E60" s="26" t="n">
        <f aca="false">'[2]ТС с ОП'!N839</f>
        <v>5.47773354002072</v>
      </c>
      <c r="F60" s="26" t="n">
        <f aca="false">E60-D60</f>
        <v>-36.38776716759</v>
      </c>
      <c r="G60" s="27" t="n">
        <f aca="false">E60/D60*100-100</f>
        <v>-86.9158771603443</v>
      </c>
      <c r="H60" s="22"/>
    </row>
    <row r="61" s="5" customFormat="true" ht="25.5" hidden="false" customHeight="true" outlineLevel="0" collapsed="false">
      <c r="A61" s="17" t="s">
        <v>115</v>
      </c>
      <c r="B61" s="18" t="s">
        <v>116</v>
      </c>
      <c r="C61" s="19" t="s">
        <v>16</v>
      </c>
      <c r="D61" s="20" t="n">
        <f aca="false">'[2]ТС с ОП'!G890</f>
        <v>7378.49387158467</v>
      </c>
      <c r="E61" s="20" t="n">
        <f aca="false">'[2]ТС с ОП'!N890</f>
        <v>4254.63473314004</v>
      </c>
      <c r="F61" s="20" t="n">
        <f aca="false">E61-D61</f>
        <v>-3123.85913844463</v>
      </c>
      <c r="G61" s="21" t="n">
        <f aca="false">E61/D61*100-100</f>
        <v>-42.3373549238135</v>
      </c>
      <c r="H61" s="22"/>
    </row>
    <row r="62" s="11" customFormat="true" ht="26.25" hidden="false" customHeight="false" outlineLevel="0" collapsed="false">
      <c r="A62" s="13" t="s">
        <v>117</v>
      </c>
      <c r="B62" s="14" t="s">
        <v>118</v>
      </c>
      <c r="C62" s="9" t="s">
        <v>16</v>
      </c>
      <c r="D62" s="15" t="n">
        <f aca="false">'[2]ТС с ОП'!G906</f>
        <v>85997.7965400824</v>
      </c>
      <c r="E62" s="15" t="n">
        <f aca="false">'[2]ТС с ОП'!N906</f>
        <v>53828.0254102408</v>
      </c>
      <c r="F62" s="15" t="n">
        <f aca="false">E62-D62</f>
        <v>-32169.7711298417</v>
      </c>
      <c r="G62" s="16" t="n">
        <f aca="false">E62/D62*100-100</f>
        <v>-37.4076690614367</v>
      </c>
      <c r="H62" s="15"/>
    </row>
    <row r="63" customFormat="false" ht="26.25" hidden="false" customHeight="false" outlineLevel="0" collapsed="false">
      <c r="A63" s="30" t="s">
        <v>119</v>
      </c>
      <c r="B63" s="31" t="s">
        <v>120</v>
      </c>
      <c r="C63" s="32" t="s">
        <v>16</v>
      </c>
      <c r="D63" s="26" t="n">
        <f aca="false">'[2]ТС с ОП'!G907</f>
        <v>41425.2526479834</v>
      </c>
      <c r="E63" s="26" t="n">
        <f aca="false">'[2]ТС с ОП'!N907</f>
        <v>27205.9160277475</v>
      </c>
      <c r="F63" s="26" t="n">
        <f aca="false">E63-D63</f>
        <v>-14219.3366202359</v>
      </c>
      <c r="G63" s="27" t="n">
        <f aca="false">E63/D63*100-100</f>
        <v>-34.3252864166373</v>
      </c>
      <c r="H63" s="33"/>
    </row>
    <row r="64" customFormat="false" ht="127.5" hidden="false" customHeight="false" outlineLevel="0" collapsed="false">
      <c r="A64" s="30" t="s">
        <v>121</v>
      </c>
      <c r="B64" s="34" t="s">
        <v>122</v>
      </c>
      <c r="C64" s="32" t="s">
        <v>16</v>
      </c>
      <c r="D64" s="26" t="n">
        <f aca="false">'[2]ТС с ОП'!G908</f>
        <v>2019.78119283089</v>
      </c>
      <c r="E64" s="26" t="n">
        <f aca="false">'[2]ТС с ОП'!N908</f>
        <v>1009.89059641544</v>
      </c>
      <c r="F64" s="26" t="n">
        <f aca="false">E64-D64</f>
        <v>-1009.89059641544</v>
      </c>
      <c r="G64" s="27" t="n">
        <f aca="false">E64/D64*100-100</f>
        <v>-50</v>
      </c>
      <c r="H64" s="33"/>
    </row>
    <row r="65" customFormat="false" ht="26.25" hidden="false" customHeight="false" outlineLevel="0" collapsed="false">
      <c r="A65" s="35" t="s">
        <v>123</v>
      </c>
      <c r="B65" s="31" t="s">
        <v>124</v>
      </c>
      <c r="C65" s="32" t="s">
        <v>16</v>
      </c>
      <c r="D65" s="26" t="n">
        <v>617359.145</v>
      </c>
      <c r="E65" s="26" t="n">
        <v>774607.35938829</v>
      </c>
      <c r="F65" s="26" t="n">
        <f aca="false">E65-D65</f>
        <v>157248.21438829</v>
      </c>
      <c r="G65" s="27" t="n">
        <f aca="false">E65/D65*100-100</f>
        <v>25.4711079704327</v>
      </c>
      <c r="H65" s="36"/>
    </row>
    <row r="66" customFormat="false" ht="26.25" hidden="false" customHeight="false" outlineLevel="0" collapsed="false">
      <c r="A66" s="35" t="s">
        <v>125</v>
      </c>
      <c r="B66" s="31" t="s">
        <v>126</v>
      </c>
      <c r="C66" s="32" t="s">
        <v>16</v>
      </c>
      <c r="D66" s="26" t="n">
        <f aca="false">'[2]ТС с ОП'!G909</f>
        <v>125403.267995235</v>
      </c>
      <c r="E66" s="26" t="n">
        <f aca="false">'[2]ТС с ОП'!N909</f>
        <v>80024.0508415728</v>
      </c>
      <c r="F66" s="26" t="n">
        <f aca="false">E66-D66</f>
        <v>-45379.2171536621</v>
      </c>
      <c r="G66" s="27" t="n">
        <f aca="false">E66/D66*100-100</f>
        <v>-36.1866304436232</v>
      </c>
      <c r="H66" s="33"/>
    </row>
    <row r="67" customFormat="false" ht="26.25" hidden="false" customHeight="false" outlineLevel="0" collapsed="false">
      <c r="A67" s="30" t="s">
        <v>127</v>
      </c>
      <c r="B67" s="31" t="s">
        <v>128</v>
      </c>
      <c r="C67" s="32" t="s">
        <v>129</v>
      </c>
      <c r="D67" s="26" t="n">
        <f aca="false">'[2]ТС с ОП'!G910</f>
        <v>44027.494186951</v>
      </c>
      <c r="E67" s="26" t="n">
        <f aca="false">'[2]ТС с ОП'!N910</f>
        <v>28093.959286</v>
      </c>
      <c r="F67" s="26" t="n">
        <f aca="false">E67-D67</f>
        <v>-15933.534900951</v>
      </c>
      <c r="G67" s="27" t="n">
        <f aca="false">E67/D67*100-100</f>
        <v>-36.1899653732132</v>
      </c>
      <c r="H67" s="37"/>
    </row>
    <row r="68" customFormat="false" ht="26.25" hidden="false" customHeight="false" outlineLevel="0" collapsed="false">
      <c r="A68" s="35" t="s">
        <v>130</v>
      </c>
      <c r="B68" s="31" t="s">
        <v>131</v>
      </c>
      <c r="C68" s="32" t="s">
        <v>13</v>
      </c>
      <c r="D68" s="38" t="n">
        <v>0.065</v>
      </c>
      <c r="E68" s="38" t="n">
        <v>0.049</v>
      </c>
      <c r="F68" s="39" t="n">
        <f aca="false">E68-D68</f>
        <v>-0.016</v>
      </c>
      <c r="G68" s="40" t="n">
        <f aca="false">E68/D68*100-100</f>
        <v>-24.6153846153846</v>
      </c>
      <c r="H68" s="37"/>
    </row>
    <row r="69" customFormat="false" ht="26.25" hidden="false" customHeight="false" outlineLevel="0" collapsed="false">
      <c r="A69" s="35"/>
      <c r="B69" s="31" t="s">
        <v>131</v>
      </c>
      <c r="C69" s="32" t="s">
        <v>129</v>
      </c>
      <c r="D69" s="26" t="n">
        <v>3207.747</v>
      </c>
      <c r="E69" s="26" t="n">
        <v>2795.870148</v>
      </c>
      <c r="F69" s="26" t="n">
        <f aca="false">E69-D69</f>
        <v>-411.876852</v>
      </c>
      <c r="G69" s="27" t="n">
        <f aca="false">E69/D69*100-100</f>
        <v>-12.8400666262021</v>
      </c>
      <c r="H69" s="33"/>
    </row>
    <row r="70" customFormat="false" ht="26.25" hidden="false" customHeight="false" outlineLevel="0" collapsed="false">
      <c r="A70" s="35" t="s">
        <v>132</v>
      </c>
      <c r="B70" s="31" t="s">
        <v>133</v>
      </c>
      <c r="C70" s="32" t="s">
        <v>134</v>
      </c>
      <c r="D70" s="41" t="n">
        <f aca="false">'[2]ТС с ОП'!G911</f>
        <v>2.84829446488014</v>
      </c>
      <c r="E70" s="41" t="n">
        <f aca="false">'[2]ТС с ОП'!N911</f>
        <v>2.84844332644317</v>
      </c>
      <c r="F70" s="41" t="n">
        <f aca="false">E70-D70</f>
        <v>0.000148861563032732</v>
      </c>
      <c r="G70" s="27" t="n">
        <f aca="false">E70/D70*100-100</f>
        <v>0.00522634035449698</v>
      </c>
      <c r="H70" s="42"/>
    </row>
  </sheetData>
  <mergeCells count="10">
    <mergeCell ref="G1:H1"/>
    <mergeCell ref="G2:H2"/>
    <mergeCell ref="A4:H4"/>
    <mergeCell ref="A6:A7"/>
    <mergeCell ref="B6:B7"/>
    <mergeCell ref="C6:C7"/>
    <mergeCell ref="F6:G6"/>
    <mergeCell ref="H6:H7"/>
    <mergeCell ref="H9:H61"/>
    <mergeCell ref="A68:A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80" zoomScalePageLayoutView="40" workbookViewId="0">
      <pane xSplit="3" ySplit="8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D60" activeCellId="0" sqref="D6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0.14"/>
    <col collapsed="false" customWidth="true" hidden="false" outlineLevel="0" max="3" min="3" style="2" width="25.85"/>
    <col collapsed="false" customWidth="true" hidden="false" outlineLevel="0" max="5" min="4" style="3" width="41.85"/>
    <col collapsed="false" customWidth="true" hidden="false" outlineLevel="0" max="6" min="6" style="3" width="24.13"/>
    <col collapsed="false" customWidth="true" hidden="false" outlineLevel="0" max="7" min="7" style="3" width="19.14"/>
    <col collapsed="false" customWidth="true" hidden="false" outlineLevel="0" max="8" min="8" style="3" width="58.56"/>
    <col collapsed="false" customWidth="false" hidden="false" outlineLevel="0" max="257" min="9" style="4" width="9.14"/>
  </cols>
  <sheetData>
    <row r="1" customFormat="false" ht="97.5" hidden="false" customHeight="true" outlineLevel="0" collapsed="false">
      <c r="A1" s="43"/>
      <c r="B1" s="43"/>
      <c r="C1" s="43"/>
      <c r="D1" s="43"/>
      <c r="E1" s="43"/>
      <c r="F1" s="43"/>
      <c r="G1" s="6" t="s">
        <v>0</v>
      </c>
      <c r="H1" s="6"/>
    </row>
    <row r="2" customFormat="false" ht="26.25" hidden="false" customHeight="false" outlineLevel="0" collapsed="false">
      <c r="A2" s="43"/>
      <c r="B2" s="43"/>
      <c r="C2" s="43"/>
      <c r="D2" s="43"/>
      <c r="E2" s="43"/>
      <c r="F2" s="43"/>
      <c r="G2" s="7" t="s">
        <v>1</v>
      </c>
      <c r="H2" s="7"/>
    </row>
    <row r="3" customFormat="false" ht="26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</row>
    <row r="4" customFormat="false" ht="73.5" hidden="false" customHeight="true" outlineLevel="0" collapsed="false">
      <c r="A4" s="8" t="s">
        <v>135</v>
      </c>
      <c r="B4" s="8"/>
      <c r="C4" s="8"/>
      <c r="D4" s="8"/>
      <c r="E4" s="8"/>
      <c r="F4" s="8"/>
      <c r="G4" s="8"/>
      <c r="H4" s="8"/>
    </row>
    <row r="5" customFormat="false" ht="26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1" customFormat="true" ht="76.5" hidden="false" customHeight="true" outlineLevel="0" collapsed="false">
      <c r="A6" s="9" t="s">
        <v>3</v>
      </c>
      <c r="B6" s="9" t="s">
        <v>136</v>
      </c>
      <c r="C6" s="9" t="s">
        <v>5</v>
      </c>
      <c r="D6" s="10" t="s">
        <v>6</v>
      </c>
      <c r="E6" s="10" t="s">
        <v>137</v>
      </c>
      <c r="F6" s="9" t="s">
        <v>8</v>
      </c>
      <c r="G6" s="9"/>
      <c r="H6" s="9" t="s">
        <v>9</v>
      </c>
    </row>
    <row r="7" s="12" customFormat="true" ht="51" hidden="false" customHeight="false" outlineLevel="0" collapsed="false">
      <c r="A7" s="9"/>
      <c r="B7" s="9"/>
      <c r="C7" s="9"/>
      <c r="D7" s="10" t="s">
        <v>10</v>
      </c>
      <c r="E7" s="10" t="s">
        <v>138</v>
      </c>
      <c r="F7" s="9" t="s">
        <v>12</v>
      </c>
      <c r="G7" s="9" t="s">
        <v>13</v>
      </c>
      <c r="H7" s="9"/>
    </row>
    <row r="8" s="11" customFormat="true" ht="51" hidden="false" customHeight="false" outlineLevel="0" collapsed="false">
      <c r="A8" s="13" t="s">
        <v>14</v>
      </c>
      <c r="B8" s="14" t="s">
        <v>139</v>
      </c>
      <c r="C8" s="9" t="s">
        <v>16</v>
      </c>
      <c r="D8" s="15" t="n">
        <f aca="false">'[2]ТС с ОП'!I7</f>
        <v>14078.2852621167</v>
      </c>
      <c r="E8" s="15" t="n">
        <f aca="false">'[2]ТС с ОП'!P7</f>
        <v>10718.798453107</v>
      </c>
      <c r="F8" s="15" t="n">
        <f aca="false">E8-D8</f>
        <v>-3359.48680900964</v>
      </c>
      <c r="G8" s="16" t="n">
        <f aca="false">E8/D8*100-100</f>
        <v>-23.8628976928724</v>
      </c>
      <c r="H8" s="15"/>
    </row>
    <row r="9" s="5" customFormat="true" ht="25.5" hidden="false" customHeight="true" outlineLevel="0" collapsed="false">
      <c r="A9" s="17" t="s">
        <v>17</v>
      </c>
      <c r="B9" s="18" t="s">
        <v>18</v>
      </c>
      <c r="C9" s="19" t="s">
        <v>16</v>
      </c>
      <c r="D9" s="20" t="n">
        <f aca="false">'[2]ТС с ОП'!I9</f>
        <v>296.22087826453</v>
      </c>
      <c r="E9" s="20" t="n">
        <f aca="false">'[2]ТС с ОП'!P9</f>
        <v>157.050589080817</v>
      </c>
      <c r="F9" s="20" t="n">
        <f aca="false">E9-D9</f>
        <v>-139.170289183713</v>
      </c>
      <c r="G9" s="21" t="n">
        <f aca="false">E9/D9*100-100</f>
        <v>-46.9819311856309</v>
      </c>
      <c r="H9" s="22" t="s">
        <v>140</v>
      </c>
    </row>
    <row r="10" customFormat="false" ht="26.25" hidden="false" customHeight="false" outlineLevel="0" collapsed="false">
      <c r="A10" s="23" t="s">
        <v>20</v>
      </c>
      <c r="B10" s="24" t="s">
        <v>21</v>
      </c>
      <c r="C10" s="25" t="s">
        <v>16</v>
      </c>
      <c r="D10" s="26" t="n">
        <f aca="false">'[2]ТС с ОП'!I10</f>
        <v>124.996897821878</v>
      </c>
      <c r="E10" s="26" t="n">
        <f aca="false">'[2]ТС с ОП'!P10</f>
        <v>77.4105359985374</v>
      </c>
      <c r="F10" s="26" t="n">
        <f aca="false">E10-D10</f>
        <v>-47.5863618233402</v>
      </c>
      <c r="G10" s="27" t="n">
        <f aca="false">E10/D10*100-100</f>
        <v>-38.0700342588914</v>
      </c>
      <c r="H10" s="22"/>
    </row>
    <row r="11" customFormat="false" ht="26.25" hidden="false" customHeight="false" outlineLevel="0" collapsed="false">
      <c r="A11" s="23" t="s">
        <v>22</v>
      </c>
      <c r="B11" s="24" t="s">
        <v>23</v>
      </c>
      <c r="C11" s="25" t="s">
        <v>16</v>
      </c>
      <c r="D11" s="26" t="n">
        <f aca="false">'[2]ТС с ОП'!I41</f>
        <v>171.223980442653</v>
      </c>
      <c r="E11" s="26" t="n">
        <f aca="false">'[2]ТС с ОП'!P41</f>
        <v>79.6400530822797</v>
      </c>
      <c r="F11" s="26" t="n">
        <f aca="false">E11-D11</f>
        <v>-91.5839273603729</v>
      </c>
      <c r="G11" s="27" t="n">
        <f aca="false">E11/D11*100-100</f>
        <v>-53.4877924947241</v>
      </c>
      <c r="H11" s="22"/>
    </row>
    <row r="12" s="5" customFormat="true" ht="25.5" hidden="false" customHeight="false" outlineLevel="0" collapsed="false">
      <c r="A12" s="17" t="s">
        <v>141</v>
      </c>
      <c r="B12" s="18" t="s">
        <v>142</v>
      </c>
      <c r="C12" s="19" t="s">
        <v>16</v>
      </c>
      <c r="D12" s="20" t="n">
        <f aca="false">'[2]ТС с ОП'!I50</f>
        <v>167.808888</v>
      </c>
      <c r="E12" s="20" t="n">
        <f aca="false">'[2]ТС с ОП'!P50</f>
        <v>99.290793</v>
      </c>
      <c r="F12" s="20" t="n">
        <f aca="false">E12-D12</f>
        <v>-68.518095</v>
      </c>
      <c r="G12" s="21" t="n">
        <f aca="false">E12/D12*100-100</f>
        <v>-40.8310285686417</v>
      </c>
      <c r="H12" s="22"/>
    </row>
    <row r="13" s="5" customFormat="true" ht="25.5" hidden="false" customHeight="false" outlineLevel="0" collapsed="false">
      <c r="A13" s="17" t="s">
        <v>26</v>
      </c>
      <c r="B13" s="18" t="s">
        <v>27</v>
      </c>
      <c r="C13" s="19" t="s">
        <v>16</v>
      </c>
      <c r="D13" s="20" t="n">
        <f aca="false">'[2]ТС с ОП'!I52</f>
        <v>3676.35432145574</v>
      </c>
      <c r="E13" s="20" t="n">
        <f aca="false">'[2]ТС с ОП'!P52</f>
        <v>3688.18248633622</v>
      </c>
      <c r="F13" s="20" t="n">
        <f aca="false">E13-D13</f>
        <v>11.8281648804773</v>
      </c>
      <c r="G13" s="21" t="n">
        <f aca="false">E13/D13*100-100</f>
        <v>0.32173625951792</v>
      </c>
      <c r="H13" s="22"/>
    </row>
    <row r="14" customFormat="false" ht="26.25" hidden="false" customHeight="false" outlineLevel="0" collapsed="false">
      <c r="A14" s="23" t="s">
        <v>28</v>
      </c>
      <c r="B14" s="24" t="s">
        <v>29</v>
      </c>
      <c r="C14" s="25" t="s">
        <v>16</v>
      </c>
      <c r="D14" s="26" t="n">
        <f aca="false">'[2]ТС с ОП'!I54</f>
        <v>3333.15252309416</v>
      </c>
      <c r="E14" s="26" t="n">
        <f aca="false">'[2]ТС с ОП'!P54</f>
        <v>3310.10471860672</v>
      </c>
      <c r="F14" s="26" t="n">
        <f aca="false">E14-D14</f>
        <v>-23.0478044874326</v>
      </c>
      <c r="G14" s="27" t="n">
        <f aca="false">E14/D14*100-100</f>
        <v>-0.691471642168878</v>
      </c>
      <c r="H14" s="22"/>
    </row>
    <row r="15" customFormat="false" ht="26.25" hidden="false" customHeight="false" outlineLevel="0" collapsed="false">
      <c r="A15" s="23" t="s">
        <v>30</v>
      </c>
      <c r="B15" s="24" t="s">
        <v>31</v>
      </c>
      <c r="C15" s="25" t="s">
        <v>16</v>
      </c>
      <c r="D15" s="26" t="n">
        <f aca="false">'[2]ТС с ОП'!I108</f>
        <v>343.201798361582</v>
      </c>
      <c r="E15" s="26" t="n">
        <f aca="false">'[2]ТС с ОП'!P108</f>
        <v>378.077767729492</v>
      </c>
      <c r="F15" s="26" t="n">
        <f aca="false">E15-D15</f>
        <v>34.8759693679099</v>
      </c>
      <c r="G15" s="27" t="n">
        <f aca="false">E15/D15*100-100</f>
        <v>10.1619424881819</v>
      </c>
      <c r="H15" s="22"/>
    </row>
    <row r="16" customFormat="false" ht="26.25" hidden="false" customHeight="false" outlineLevel="0" collapsed="false">
      <c r="A16" s="23" t="s">
        <v>32</v>
      </c>
      <c r="B16" s="28" t="s">
        <v>33</v>
      </c>
      <c r="C16" s="25" t="s">
        <v>16</v>
      </c>
      <c r="D16" s="26" t="n">
        <f aca="false">'[2]ТС с ОП'!I109</f>
        <v>132.261872668596</v>
      </c>
      <c r="E16" s="26" t="n">
        <f aca="false">'[2]ТС с ОП'!P109</f>
        <v>174.506327535178</v>
      </c>
      <c r="F16" s="26" t="n">
        <f aca="false">E16-D16</f>
        <v>42.2444548665822</v>
      </c>
      <c r="G16" s="27" t="n">
        <f aca="false">E16/D16*100-100</f>
        <v>31.9400096295571</v>
      </c>
      <c r="H16" s="22"/>
    </row>
    <row r="17" customFormat="false" ht="26.25" hidden="false" customHeight="false" outlineLevel="0" collapsed="false">
      <c r="A17" s="23" t="s">
        <v>34</v>
      </c>
      <c r="B17" s="28" t="s">
        <v>35</v>
      </c>
      <c r="C17" s="25" t="s">
        <v>16</v>
      </c>
      <c r="D17" s="26" t="n">
        <f aca="false">'[2]ТС с ОП'!I119</f>
        <v>210.939925692986</v>
      </c>
      <c r="E17" s="26" t="n">
        <f aca="false">'[2]ТС с ОП'!P119</f>
        <v>203.571440194314</v>
      </c>
      <c r="F17" s="26" t="n">
        <f aca="false">E17-D17</f>
        <v>-7.36848549867224</v>
      </c>
      <c r="G17" s="27" t="n">
        <f aca="false">E17/D17*100-100</f>
        <v>-3.4931677701436</v>
      </c>
      <c r="H17" s="22"/>
    </row>
    <row r="18" s="5" customFormat="true" ht="25.5" hidden="false" customHeight="false" outlineLevel="0" collapsed="false">
      <c r="A18" s="17" t="s">
        <v>36</v>
      </c>
      <c r="B18" s="18" t="s">
        <v>143</v>
      </c>
      <c r="C18" s="19" t="s">
        <v>16</v>
      </c>
      <c r="D18" s="20" t="n">
        <f aca="false">'[2]ТС с ОП'!I137</f>
        <v>213.720736652101</v>
      </c>
      <c r="E18" s="20" t="n">
        <f aca="false">'[2]ТС с ОП'!P137</f>
        <v>103.173899791731</v>
      </c>
      <c r="F18" s="20" t="n">
        <f aca="false">E18-D18</f>
        <v>-110.54683686037</v>
      </c>
      <c r="G18" s="21" t="n">
        <f aca="false">E18/D18*100-100</f>
        <v>-51.7248997884188</v>
      </c>
      <c r="H18" s="22"/>
    </row>
    <row r="19" customFormat="false" ht="26.25" hidden="false" customHeight="false" outlineLevel="0" collapsed="false">
      <c r="A19" s="23" t="s">
        <v>38</v>
      </c>
      <c r="B19" s="24" t="s">
        <v>144</v>
      </c>
      <c r="C19" s="25" t="s">
        <v>16</v>
      </c>
      <c r="D19" s="26" t="n">
        <f aca="false">'[2]ТС с ОП'!I137</f>
        <v>213.720736652101</v>
      </c>
      <c r="E19" s="26" t="n">
        <f aca="false">'[2]ТС с ОП'!P137</f>
        <v>103.173899791731</v>
      </c>
      <c r="F19" s="26" t="n">
        <f aca="false">E19-D19</f>
        <v>-110.54683686037</v>
      </c>
      <c r="G19" s="27" t="n">
        <f aca="false">E19/D19*100-100</f>
        <v>-51.7248997884188</v>
      </c>
      <c r="H19" s="22"/>
    </row>
    <row r="20" s="5" customFormat="true" ht="25.5" hidden="false" customHeight="false" outlineLevel="0" collapsed="false">
      <c r="A20" s="17" t="s">
        <v>40</v>
      </c>
      <c r="B20" s="18" t="s">
        <v>41</v>
      </c>
      <c r="C20" s="19" t="s">
        <v>16</v>
      </c>
      <c r="D20" s="20" t="n">
        <f aca="false">'[2]ТС с ОП'!I205</f>
        <v>6679.98685532435</v>
      </c>
      <c r="E20" s="20" t="n">
        <f aca="false">'[2]ТС с ОП'!P205</f>
        <v>4548.9148735221</v>
      </c>
      <c r="F20" s="20" t="n">
        <f aca="false">E20-D20</f>
        <v>-2131.07198180225</v>
      </c>
      <c r="G20" s="21" t="n">
        <f aca="false">E20/D20*100-100</f>
        <v>-31.9023379530105</v>
      </c>
      <c r="H20" s="22"/>
    </row>
    <row r="21" s="5" customFormat="true" ht="25.5" hidden="false" customHeight="false" outlineLevel="0" collapsed="false">
      <c r="A21" s="17" t="s">
        <v>42</v>
      </c>
      <c r="B21" s="18" t="s">
        <v>145</v>
      </c>
      <c r="C21" s="19" t="s">
        <v>16</v>
      </c>
      <c r="D21" s="20" t="n">
        <f aca="false">'[2]ТС с ОП'!I327</f>
        <v>39.0635482515054</v>
      </c>
      <c r="E21" s="20" t="n">
        <f aca="false">'[2]ТС с ОП'!P327</f>
        <v>0</v>
      </c>
      <c r="F21" s="20" t="n">
        <f aca="false">E21-D21</f>
        <v>-39.0635482515054</v>
      </c>
      <c r="G21" s="21" t="n">
        <f aca="false">E21/D21*100-100</f>
        <v>-100</v>
      </c>
      <c r="H21" s="22"/>
    </row>
    <row r="22" s="5" customFormat="true" ht="25.5" hidden="false" customHeight="false" outlineLevel="0" collapsed="false">
      <c r="A22" s="17" t="s">
        <v>44</v>
      </c>
      <c r="B22" s="18" t="s">
        <v>47</v>
      </c>
      <c r="C22" s="19" t="s">
        <v>16</v>
      </c>
      <c r="D22" s="20" t="n">
        <f aca="false">'[2]ТС с ОП'!I330</f>
        <v>2186.72099314007</v>
      </c>
      <c r="E22" s="20" t="n">
        <f aca="false">'[2]ТС с ОП'!P330</f>
        <v>1209.49375329163</v>
      </c>
      <c r="F22" s="20" t="n">
        <f aca="false">E22-D22</f>
        <v>-977.227239848431</v>
      </c>
      <c r="G22" s="21" t="n">
        <f aca="false">E22/D22*100-100</f>
        <v>-44.6891598385929</v>
      </c>
      <c r="H22" s="22"/>
    </row>
    <row r="23" customFormat="false" ht="26.25" hidden="false" customHeight="false" outlineLevel="0" collapsed="false">
      <c r="A23" s="23" t="s">
        <v>146</v>
      </c>
      <c r="B23" s="24" t="s">
        <v>49</v>
      </c>
      <c r="C23" s="25" t="s">
        <v>16</v>
      </c>
      <c r="D23" s="26" t="n">
        <f aca="false">'[2]ТС с ОП'!I332</f>
        <v>104.596424519572</v>
      </c>
      <c r="E23" s="26" t="n">
        <f aca="false">'[2]ТС с ОП'!P332</f>
        <v>59.5187729160836</v>
      </c>
      <c r="F23" s="26" t="n">
        <f aca="false">E23-D23</f>
        <v>-45.0776516034881</v>
      </c>
      <c r="G23" s="27" t="n">
        <f aca="false">E23/D23*100-100</f>
        <v>-43.0967423700543</v>
      </c>
      <c r="H23" s="22"/>
    </row>
    <row r="24" customFormat="false" ht="26.25" hidden="false" customHeight="false" outlineLevel="0" collapsed="false">
      <c r="A24" s="23" t="s">
        <v>147</v>
      </c>
      <c r="B24" s="24" t="s">
        <v>51</v>
      </c>
      <c r="C24" s="25" t="s">
        <v>16</v>
      </c>
      <c r="D24" s="26" t="n">
        <f aca="false">'[2]ТС с ОП'!I346</f>
        <v>171.921445693821</v>
      </c>
      <c r="E24" s="26" t="n">
        <f aca="false">'[2]ТС с ОП'!P346</f>
        <v>89.4997522862253</v>
      </c>
      <c r="F24" s="26" t="n">
        <f aca="false">E24-D24</f>
        <v>-82.4216934075956</v>
      </c>
      <c r="G24" s="27" t="n">
        <f aca="false">E24/D24*100-100</f>
        <v>-47.9414845977869</v>
      </c>
      <c r="H24" s="22"/>
    </row>
    <row r="25" customFormat="false" ht="26.25" hidden="false" customHeight="false" outlineLevel="0" collapsed="false">
      <c r="A25" s="23" t="s">
        <v>148</v>
      </c>
      <c r="B25" s="24" t="s">
        <v>53</v>
      </c>
      <c r="C25" s="25" t="s">
        <v>16</v>
      </c>
      <c r="D25" s="26" t="n">
        <f aca="false">'[2]ТС с ОП'!I364</f>
        <v>4.0719583300177</v>
      </c>
      <c r="E25" s="26" t="n">
        <f aca="false">'[2]ТС с ОП'!P364</f>
        <v>31.1984783078322</v>
      </c>
      <c r="F25" s="26" t="n">
        <f aca="false">E25-D25</f>
        <v>27.1265199778145</v>
      </c>
      <c r="G25" s="27" t="n">
        <f aca="false">E25/D25*100-100</f>
        <v>666.178722356831</v>
      </c>
      <c r="H25" s="22"/>
    </row>
    <row r="26" customFormat="false" ht="26.25" hidden="false" customHeight="false" outlineLevel="0" collapsed="false">
      <c r="A26" s="23" t="s">
        <v>149</v>
      </c>
      <c r="B26" s="24" t="s">
        <v>55</v>
      </c>
      <c r="C26" s="25" t="s">
        <v>16</v>
      </c>
      <c r="D26" s="26" t="n">
        <f aca="false">'[2]ТС с ОП'!I366</f>
        <v>171.43276429769</v>
      </c>
      <c r="E26" s="26" t="n">
        <f aca="false">'[2]ТС с ОП'!P366</f>
        <v>78.2717342726811</v>
      </c>
      <c r="F26" s="26" t="n">
        <f aca="false">E26-D26</f>
        <v>-93.1610300250084</v>
      </c>
      <c r="G26" s="27" t="n">
        <f aca="false">E26/D26*100-100</f>
        <v>-54.3426050479103</v>
      </c>
      <c r="H26" s="22"/>
    </row>
    <row r="27" customFormat="false" ht="26.25" hidden="false" customHeight="false" outlineLevel="0" collapsed="false">
      <c r="A27" s="23" t="s">
        <v>150</v>
      </c>
      <c r="B27" s="24" t="s">
        <v>57</v>
      </c>
      <c r="C27" s="25" t="s">
        <v>16</v>
      </c>
      <c r="D27" s="26" t="n">
        <f aca="false">'[2]ТС с ОП'!I374</f>
        <v>335.207715402301</v>
      </c>
      <c r="E27" s="26" t="n">
        <f aca="false">'[2]ТС с ОП'!P374</f>
        <v>197.597220237818</v>
      </c>
      <c r="F27" s="26" t="n">
        <f aca="false">E27-D27</f>
        <v>-137.610495164483</v>
      </c>
      <c r="G27" s="27" t="n">
        <f aca="false">E27/D27*100-100</f>
        <v>-41.0523054337605</v>
      </c>
      <c r="H27" s="22"/>
    </row>
    <row r="28" customFormat="false" ht="26.25" hidden="false" customHeight="false" outlineLevel="0" collapsed="false">
      <c r="A28" s="23" t="s">
        <v>151</v>
      </c>
      <c r="B28" s="24" t="s">
        <v>59</v>
      </c>
      <c r="C28" s="25" t="s">
        <v>16</v>
      </c>
      <c r="D28" s="26" t="n">
        <f aca="false">'[2]ТС с ОП'!I381</f>
        <v>6.29330142017467</v>
      </c>
      <c r="E28" s="26" t="n">
        <f aca="false">'[2]ТС с ОП'!P381</f>
        <v>0</v>
      </c>
      <c r="F28" s="26" t="n">
        <f aca="false">E28-D28</f>
        <v>-6.29330142017467</v>
      </c>
      <c r="G28" s="27" t="n">
        <f aca="false">E28/D28*100-100</f>
        <v>-100</v>
      </c>
      <c r="H28" s="22"/>
    </row>
    <row r="29" customFormat="false" ht="52.5" hidden="false" customHeight="false" outlineLevel="0" collapsed="false">
      <c r="A29" s="23" t="s">
        <v>152</v>
      </c>
      <c r="B29" s="24" t="s">
        <v>61</v>
      </c>
      <c r="C29" s="25" t="s">
        <v>16</v>
      </c>
      <c r="D29" s="26" t="n">
        <f aca="false">'[2]ТС с ОП'!I383</f>
        <v>1393.19738347649</v>
      </c>
      <c r="E29" s="26" t="n">
        <f aca="false">'[2]ТС с ОП'!P383</f>
        <v>753.407795270995</v>
      </c>
      <c r="F29" s="26" t="n">
        <f aca="false">E29-D29</f>
        <v>-639.789588205495</v>
      </c>
      <c r="G29" s="27" t="n">
        <f aca="false">E29/D29*100-100</f>
        <v>-45.9223937536408</v>
      </c>
      <c r="H29" s="22"/>
    </row>
    <row r="30" s="5" customFormat="true" ht="25.5" hidden="false" customHeight="false" outlineLevel="0" collapsed="false">
      <c r="A30" s="17" t="s">
        <v>46</v>
      </c>
      <c r="B30" s="18" t="s">
        <v>63</v>
      </c>
      <c r="C30" s="19" t="s">
        <v>16</v>
      </c>
      <c r="D30" s="20" t="n">
        <f aca="false">'[2]ТС с ОП'!I406</f>
        <v>818.409041028376</v>
      </c>
      <c r="E30" s="20" t="n">
        <f aca="false">'[2]ТС с ОП'!P406</f>
        <v>912.692058084528</v>
      </c>
      <c r="F30" s="20" t="n">
        <f aca="false">E30-D30</f>
        <v>94.2830170561529</v>
      </c>
      <c r="G30" s="21" t="n">
        <f aca="false">E30/D30*100-100</f>
        <v>11.5202804868432</v>
      </c>
      <c r="H30" s="22"/>
    </row>
    <row r="31" customFormat="false" ht="26.25" hidden="false" customHeight="false" outlineLevel="0" collapsed="false">
      <c r="A31" s="23" t="s">
        <v>48</v>
      </c>
      <c r="B31" s="24" t="s">
        <v>65</v>
      </c>
      <c r="C31" s="25" t="s">
        <v>16</v>
      </c>
      <c r="D31" s="26" t="n">
        <f aca="false">'[2]ТС с ОП'!I407</f>
        <v>226.950852689089</v>
      </c>
      <c r="E31" s="26" t="n">
        <f aca="false">'[2]ТС с ОП'!P407</f>
        <v>220.951036148497</v>
      </c>
      <c r="F31" s="26" t="n">
        <f aca="false">E31-D31</f>
        <v>-5.99981654059187</v>
      </c>
      <c r="G31" s="27" t="n">
        <f aca="false">E31/D31*100-100</f>
        <v>-2.64366336125262</v>
      </c>
      <c r="H31" s="22"/>
    </row>
    <row r="32" customFormat="false" ht="26.25" hidden="false" customHeight="false" outlineLevel="0" collapsed="false">
      <c r="A32" s="23" t="s">
        <v>50</v>
      </c>
      <c r="B32" s="24" t="s">
        <v>67</v>
      </c>
      <c r="C32" s="25" t="s">
        <v>16</v>
      </c>
      <c r="D32" s="26" t="n">
        <f aca="false">'[2]ТС с ОП'!I447</f>
        <v>311.259013407376</v>
      </c>
      <c r="E32" s="26" t="n">
        <f aca="false">'[2]ТС с ОП'!P447</f>
        <v>401.191832387491</v>
      </c>
      <c r="F32" s="26" t="n">
        <f aca="false">E32-D32</f>
        <v>89.9328189801157</v>
      </c>
      <c r="G32" s="27" t="n">
        <f aca="false">E32/D32*100-100</f>
        <v>28.893241675354</v>
      </c>
      <c r="H32" s="22"/>
    </row>
    <row r="33" customFormat="false" ht="26.25" hidden="false" customHeight="false" outlineLevel="0" collapsed="false">
      <c r="A33" s="23" t="s">
        <v>52</v>
      </c>
      <c r="B33" s="24" t="s">
        <v>69</v>
      </c>
      <c r="C33" s="25" t="s">
        <v>16</v>
      </c>
      <c r="D33" s="26" t="n">
        <f aca="false">'[2]ТС с ОП'!I460</f>
        <v>42.518863307688</v>
      </c>
      <c r="E33" s="26" t="n">
        <f aca="false">'[2]ТС с ОП'!P460</f>
        <v>41.9752862793727</v>
      </c>
      <c r="F33" s="26" t="n">
        <f aca="false">E33-D33</f>
        <v>-0.543577028315319</v>
      </c>
      <c r="G33" s="27" t="n">
        <f aca="false">E33/D33*100-100</f>
        <v>-1.27843734763491</v>
      </c>
      <c r="H33" s="22"/>
    </row>
    <row r="34" customFormat="false" ht="26.25" hidden="false" customHeight="false" outlineLevel="0" collapsed="false">
      <c r="A34" s="23" t="s">
        <v>54</v>
      </c>
      <c r="B34" s="24" t="s">
        <v>71</v>
      </c>
      <c r="C34" s="25" t="s">
        <v>16</v>
      </c>
      <c r="D34" s="26" t="n">
        <f aca="false">'[2]ТС с ОП'!I474</f>
        <v>237.680311624223</v>
      </c>
      <c r="E34" s="26" t="n">
        <f aca="false">'[2]ТС с ОП'!P474</f>
        <v>248.573903269167</v>
      </c>
      <c r="F34" s="26" t="n">
        <f aca="false">E34-D34</f>
        <v>10.8935916449444</v>
      </c>
      <c r="G34" s="27" t="n">
        <f aca="false">E34/D34*100-100</f>
        <v>4.58329575996493</v>
      </c>
      <c r="H34" s="22"/>
    </row>
    <row r="35" s="29" customFormat="true" ht="25.5" hidden="false" customHeight="false" outlineLevel="0" collapsed="false">
      <c r="A35" s="13" t="s">
        <v>72</v>
      </c>
      <c r="B35" s="14" t="s">
        <v>73</v>
      </c>
      <c r="C35" s="9" t="s">
        <v>16</v>
      </c>
      <c r="D35" s="15" t="n">
        <f aca="false">'[2]ТС с ОП'!I507</f>
        <v>7466.88757461582</v>
      </c>
      <c r="E35" s="15" t="n">
        <f aca="false">'[2]ТС с ОП'!P507</f>
        <v>4003.12890461385</v>
      </c>
      <c r="F35" s="15" t="n">
        <f aca="false">E35-D35</f>
        <v>-3463.75867000197</v>
      </c>
      <c r="G35" s="16" t="n">
        <f aca="false">E35/D35*100-100</f>
        <v>-46.3882526071137</v>
      </c>
      <c r="H35" s="22"/>
    </row>
    <row r="36" s="5" customFormat="true" ht="25.5" hidden="false" customHeight="false" outlineLevel="0" collapsed="false">
      <c r="A36" s="17" t="s">
        <v>62</v>
      </c>
      <c r="B36" s="18" t="s">
        <v>75</v>
      </c>
      <c r="C36" s="19" t="s">
        <v>16</v>
      </c>
      <c r="D36" s="20" t="n">
        <f aca="false">'[2]ТС с ОП'!I508</f>
        <v>4668.17073155815</v>
      </c>
      <c r="E36" s="20" t="n">
        <f aca="false">'[2]ТС с ОП'!P508</f>
        <v>2389.31474471406</v>
      </c>
      <c r="F36" s="20" t="n">
        <f aca="false">E36-D36</f>
        <v>-2278.8559868441</v>
      </c>
      <c r="G36" s="21" t="n">
        <f aca="false">E36/D36*100-100</f>
        <v>-48.8168946229491</v>
      </c>
      <c r="H36" s="22"/>
    </row>
    <row r="37" customFormat="false" ht="26.25" hidden="false" customHeight="false" outlineLevel="0" collapsed="false">
      <c r="A37" s="23" t="s">
        <v>64</v>
      </c>
      <c r="B37" s="24" t="s">
        <v>77</v>
      </c>
      <c r="C37" s="25" t="s">
        <v>16</v>
      </c>
      <c r="D37" s="26" t="n">
        <f aca="false">'[2]ТС с ОП'!I510</f>
        <v>1150.56294646469</v>
      </c>
      <c r="E37" s="26" t="n">
        <f aca="false">'[2]ТС с ОП'!P510</f>
        <v>642.830641338926</v>
      </c>
      <c r="F37" s="26" t="n">
        <f aca="false">E37-D37</f>
        <v>-507.732305125765</v>
      </c>
      <c r="G37" s="27" t="n">
        <f aca="false">E37/D37*100-100</f>
        <v>-44.1290332428888</v>
      </c>
      <c r="H37" s="22"/>
    </row>
    <row r="38" customFormat="false" ht="26.25" hidden="false" customHeight="false" outlineLevel="0" collapsed="false">
      <c r="A38" s="23" t="s">
        <v>66</v>
      </c>
      <c r="B38" s="24" t="s">
        <v>79</v>
      </c>
      <c r="C38" s="25" t="s">
        <v>16</v>
      </c>
      <c r="D38" s="26" t="n">
        <f aca="false">'[2]ТС с ОП'!I558</f>
        <v>132.150379594012</v>
      </c>
      <c r="E38" s="26" t="n">
        <f aca="false">'[2]ТС с ОП'!P558</f>
        <v>73.336739074646</v>
      </c>
      <c r="F38" s="26" t="n">
        <f aca="false">E38-D38</f>
        <v>-58.8136405193659</v>
      </c>
      <c r="G38" s="27" t="n">
        <f aca="false">E38/D38*100-100</f>
        <v>-44.5050863266918</v>
      </c>
      <c r="H38" s="22"/>
    </row>
    <row r="39" customFormat="false" ht="26.25" hidden="false" customHeight="false" outlineLevel="0" collapsed="false">
      <c r="A39" s="23" t="s">
        <v>153</v>
      </c>
      <c r="B39" s="28" t="s">
        <v>33</v>
      </c>
      <c r="C39" s="25" t="s">
        <v>16</v>
      </c>
      <c r="D39" s="26" t="n">
        <f aca="false">'[2]ТС с ОП'!I559</f>
        <v>60.2731552929441</v>
      </c>
      <c r="E39" s="26" t="n">
        <f aca="false">'[2]ТС с ОП'!P559</f>
        <v>34.712854632302</v>
      </c>
      <c r="F39" s="26" t="n">
        <f aca="false">E39-D39</f>
        <v>-25.5603006606421</v>
      </c>
      <c r="G39" s="27" t="n">
        <f aca="false">E39/D39*100-100</f>
        <v>-42.4074375008443</v>
      </c>
      <c r="H39" s="22"/>
    </row>
    <row r="40" customFormat="false" ht="26.25" hidden="false" customHeight="false" outlineLevel="0" collapsed="false">
      <c r="A40" s="23" t="s">
        <v>154</v>
      </c>
      <c r="B40" s="28" t="s">
        <v>35</v>
      </c>
      <c r="C40" s="25" t="s">
        <v>16</v>
      </c>
      <c r="D40" s="26" t="n">
        <f aca="false">'[2]ТС с ОП'!I567</f>
        <v>71.8772243010677</v>
      </c>
      <c r="E40" s="26" t="n">
        <f aca="false">'[2]ТС с ОП'!P567</f>
        <v>38.6238844423439</v>
      </c>
      <c r="F40" s="26" t="n">
        <f aca="false">E40-D40</f>
        <v>-33.2533398587238</v>
      </c>
      <c r="G40" s="27" t="n">
        <f aca="false">E40/D40*100-100</f>
        <v>-46.264084599925</v>
      </c>
      <c r="H40" s="22"/>
    </row>
    <row r="41" customFormat="false" ht="26.25" hidden="false" customHeight="false" outlineLevel="0" collapsed="false">
      <c r="A41" s="23" t="s">
        <v>68</v>
      </c>
      <c r="B41" s="24" t="s">
        <v>83</v>
      </c>
      <c r="C41" s="25" t="s">
        <v>16</v>
      </c>
      <c r="D41" s="26" t="n">
        <f aca="false">'[2]ТС с ОП'!I582</f>
        <v>2252.78890515629</v>
      </c>
      <c r="E41" s="26" t="n">
        <f aca="false">'[2]ТС с ОП'!P582</f>
        <v>1040.89421672873</v>
      </c>
      <c r="F41" s="26" t="n">
        <f aca="false">E41-D41</f>
        <v>-1211.89468842757</v>
      </c>
      <c r="G41" s="27" t="n">
        <f aca="false">E41/D41*100-100</f>
        <v>-53.7953061493566</v>
      </c>
      <c r="H41" s="22"/>
    </row>
    <row r="42" customFormat="false" ht="26.25" hidden="false" customHeight="false" outlineLevel="0" collapsed="false">
      <c r="A42" s="23" t="s">
        <v>70</v>
      </c>
      <c r="B42" s="24" t="s">
        <v>85</v>
      </c>
      <c r="C42" s="25" t="s">
        <v>16</v>
      </c>
      <c r="D42" s="26" t="n">
        <f aca="false">'[2]ТС с ОП'!I632</f>
        <v>161.458192431417</v>
      </c>
      <c r="E42" s="26" t="n">
        <f aca="false">'[2]ТС с ОП'!P632</f>
        <v>146.96386440906</v>
      </c>
      <c r="F42" s="26" t="n">
        <f aca="false">E42-D42</f>
        <v>-14.4943280223568</v>
      </c>
      <c r="G42" s="27" t="n">
        <f aca="false">E42/D42*100-100</f>
        <v>-8.97714002868796</v>
      </c>
      <c r="H42" s="22"/>
    </row>
    <row r="43" customFormat="false" ht="26.25" hidden="false" customHeight="false" outlineLevel="0" collapsed="false">
      <c r="A43" s="23" t="s">
        <v>155</v>
      </c>
      <c r="B43" s="24" t="s">
        <v>51</v>
      </c>
      <c r="C43" s="25" t="s">
        <v>16</v>
      </c>
      <c r="D43" s="26" t="n">
        <f aca="false">'[2]ТС с ОП'!I693</f>
        <v>7.18714854345337</v>
      </c>
      <c r="E43" s="26" t="n">
        <f aca="false">'[2]ТС с ОП'!P693</f>
        <v>4.07475738869482</v>
      </c>
      <c r="F43" s="26" t="n">
        <f aca="false">E43-D43</f>
        <v>-3.11239115475855</v>
      </c>
      <c r="G43" s="27" t="n">
        <f aca="false">E43/D43*100-100</f>
        <v>-43.3049509960882</v>
      </c>
      <c r="H43" s="22"/>
    </row>
    <row r="44" customFormat="false" ht="26.25" hidden="false" customHeight="false" outlineLevel="0" collapsed="false">
      <c r="A44" s="23" t="s">
        <v>156</v>
      </c>
      <c r="B44" s="24" t="s">
        <v>88</v>
      </c>
      <c r="C44" s="25" t="s">
        <v>16</v>
      </c>
      <c r="D44" s="26" t="n">
        <f aca="false">'[2]ТС с ОП'!I699</f>
        <v>26.6300532024676</v>
      </c>
      <c r="E44" s="26" t="n">
        <f aca="false">'[2]ТС с ОП'!P699</f>
        <v>9.07101925975892</v>
      </c>
      <c r="F44" s="26" t="n">
        <f aca="false">E44-D44</f>
        <v>-17.5590339427087</v>
      </c>
      <c r="G44" s="27" t="n">
        <f aca="false">E44/D44*100-100</f>
        <v>-65.9369089847768</v>
      </c>
      <c r="H44" s="22"/>
    </row>
    <row r="45" customFormat="false" ht="26.25" hidden="false" customHeight="false" outlineLevel="0" collapsed="false">
      <c r="A45" s="23" t="s">
        <v>157</v>
      </c>
      <c r="B45" s="24" t="s">
        <v>65</v>
      </c>
      <c r="C45" s="25" t="s">
        <v>16</v>
      </c>
      <c r="D45" s="26" t="n">
        <f aca="false">'[2]ТС с ОП'!I704</f>
        <v>12.1571806871751</v>
      </c>
      <c r="E45" s="26" t="n">
        <f aca="false">'[2]ТС с ОП'!P704</f>
        <v>20.339503050853</v>
      </c>
      <c r="F45" s="26" t="n">
        <f aca="false">E45-D45</f>
        <v>8.1823223636779</v>
      </c>
      <c r="G45" s="27" t="n">
        <f aca="false">E45/D45*100-100</f>
        <v>67.3044398551189</v>
      </c>
      <c r="H45" s="22"/>
    </row>
    <row r="46" customFormat="false" ht="52.5" hidden="false" customHeight="false" outlineLevel="0" collapsed="false">
      <c r="A46" s="23" t="s">
        <v>158</v>
      </c>
      <c r="B46" s="24" t="s">
        <v>91</v>
      </c>
      <c r="C46" s="25" t="s">
        <v>16</v>
      </c>
      <c r="D46" s="26" t="n">
        <f aca="false">'[2]ТС с ОП'!I725</f>
        <v>62.4557657818519</v>
      </c>
      <c r="E46" s="26" t="n">
        <f aca="false">'[2]ТС с ОП'!P725</f>
        <v>43.2746260928762</v>
      </c>
      <c r="F46" s="26" t="n">
        <f aca="false">E46-D46</f>
        <v>-19.1811396889756</v>
      </c>
      <c r="G46" s="27" t="n">
        <f aca="false">E46/D46*100-100</f>
        <v>-30.7115595315448</v>
      </c>
      <c r="H46" s="22"/>
    </row>
    <row r="47" customFormat="false" ht="26.25" hidden="false" customHeight="false" outlineLevel="0" collapsed="false">
      <c r="A47" s="23" t="s">
        <v>159</v>
      </c>
      <c r="B47" s="24" t="s">
        <v>93</v>
      </c>
      <c r="C47" s="25" t="s">
        <v>16</v>
      </c>
      <c r="D47" s="26" t="n">
        <f aca="false">'[2]ТС с ОП'!I733</f>
        <v>5.30999877325892</v>
      </c>
      <c r="E47" s="26" t="n">
        <f aca="false">'[2]ТС с ОП'!P733</f>
        <v>0.754889026932214</v>
      </c>
      <c r="F47" s="26" t="n">
        <f aca="false">E47-D47</f>
        <v>-4.5551097463267</v>
      </c>
      <c r="G47" s="27" t="n">
        <f aca="false">E47/D47*100-100</f>
        <v>-85.7836308600705</v>
      </c>
      <c r="H47" s="22"/>
    </row>
    <row r="48" customFormat="false" ht="26.25" hidden="false" customHeight="false" outlineLevel="0" collapsed="false">
      <c r="A48" s="23" t="s">
        <v>160</v>
      </c>
      <c r="B48" s="24" t="s">
        <v>57</v>
      </c>
      <c r="C48" s="25" t="s">
        <v>16</v>
      </c>
      <c r="D48" s="26" t="n">
        <f aca="false">'[2]ТС с ОП'!I736</f>
        <v>12.5115556342568</v>
      </c>
      <c r="E48" s="26" t="n">
        <f aca="false">'[2]ТС с ОП'!P736</f>
        <v>7.0866236442356</v>
      </c>
      <c r="F48" s="26" t="n">
        <f aca="false">E48-D48</f>
        <v>-5.42493199002124</v>
      </c>
      <c r="G48" s="27" t="n">
        <f aca="false">E48/D48*100-100</f>
        <v>-43.3593723163224</v>
      </c>
      <c r="H48" s="22"/>
    </row>
    <row r="49" customFormat="false" ht="26.25" hidden="false" customHeight="false" outlineLevel="0" collapsed="false">
      <c r="A49" s="23" t="s">
        <v>161</v>
      </c>
      <c r="B49" s="24" t="s">
        <v>96</v>
      </c>
      <c r="C49" s="25" t="s">
        <v>16</v>
      </c>
      <c r="D49" s="26" t="n">
        <f aca="false">'[2]ТС с ОП'!I739</f>
        <v>844.958605289276</v>
      </c>
      <c r="E49" s="26" t="n">
        <f aca="false">'[2]ТС с ОП'!P739</f>
        <v>400.687864699345</v>
      </c>
      <c r="F49" s="26" t="n">
        <f aca="false">E49-D49</f>
        <v>-444.270740589931</v>
      </c>
      <c r="G49" s="27" t="n">
        <f aca="false">E49/D49*100-100</f>
        <v>-52.5789947352311</v>
      </c>
      <c r="H49" s="22"/>
    </row>
    <row r="50" customFormat="false" ht="26.25" hidden="false" customHeight="false" outlineLevel="0" collapsed="false">
      <c r="A50" s="23" t="s">
        <v>162</v>
      </c>
      <c r="B50" s="24" t="s">
        <v>37</v>
      </c>
      <c r="C50" s="25" t="s">
        <v>16</v>
      </c>
      <c r="D50" s="26" t="n">
        <f aca="false">'[2]ТС с ОП'!I740</f>
        <v>0</v>
      </c>
      <c r="E50" s="26" t="n">
        <f aca="false">'[2]ТС с ОП'!P740</f>
        <v>0.849096601236258</v>
      </c>
      <c r="F50" s="26" t="n">
        <f aca="false">E50-D50</f>
        <v>0.849096601236258</v>
      </c>
      <c r="G50" s="27" t="e">
        <f aca="false">E50/D50*100-100</f>
        <v>#DIV/0!</v>
      </c>
      <c r="H50" s="22"/>
    </row>
    <row r="51" customFormat="false" ht="26.25" hidden="false" customHeight="false" outlineLevel="0" collapsed="false">
      <c r="A51" s="23" t="s">
        <v>163</v>
      </c>
      <c r="B51" s="24" t="s">
        <v>99</v>
      </c>
      <c r="C51" s="25" t="s">
        <v>16</v>
      </c>
      <c r="D51" s="26" t="n">
        <f aca="false">'[2]ТС с ОП'!I755</f>
        <v>345.721503151234</v>
      </c>
      <c r="E51" s="26" t="n">
        <f aca="false">'[2]ТС с ОП'!P755</f>
        <v>347.27459415454</v>
      </c>
      <c r="F51" s="26" t="n">
        <f aca="false">E51-D51</f>
        <v>1.55309100330589</v>
      </c>
      <c r="G51" s="27" t="n">
        <f aca="false">E51/D51*100-100</f>
        <v>0.449231820742853</v>
      </c>
      <c r="H51" s="22"/>
    </row>
    <row r="52" customFormat="false" ht="26.25" hidden="false" customHeight="false" outlineLevel="0" collapsed="false">
      <c r="A52" s="23" t="s">
        <v>164</v>
      </c>
      <c r="B52" s="24" t="s">
        <v>101</v>
      </c>
      <c r="C52" s="25" t="s">
        <v>16</v>
      </c>
      <c r="D52" s="26" t="n">
        <f aca="false">'[2]ТС с ОП'!I772</f>
        <v>9.68948923911398</v>
      </c>
      <c r="E52" s="26" t="n">
        <f aca="false">'[2]ТС с ОП'!P772</f>
        <v>4.4772015643496</v>
      </c>
      <c r="F52" s="26" t="n">
        <f aca="false">E52-D52</f>
        <v>-5.21228767476438</v>
      </c>
      <c r="G52" s="27" t="n">
        <f aca="false">E52/D52*100-100</f>
        <v>-53.7932139263204</v>
      </c>
      <c r="H52" s="22"/>
    </row>
    <row r="53" customFormat="false" ht="26.25" hidden="false" customHeight="false" outlineLevel="0" collapsed="false">
      <c r="A53" s="23" t="s">
        <v>165</v>
      </c>
      <c r="B53" s="24" t="s">
        <v>23</v>
      </c>
      <c r="C53" s="25" t="s">
        <v>16</v>
      </c>
      <c r="D53" s="26" t="n">
        <f aca="false">'[2]ТС с ОП'!I781</f>
        <v>3.52883992691505</v>
      </c>
      <c r="E53" s="26" t="n">
        <f aca="false">'[2]ТС с ОП'!P781</f>
        <v>1.54244428942119</v>
      </c>
      <c r="F53" s="26" t="n">
        <f aca="false">E53-D53</f>
        <v>-1.98639563749386</v>
      </c>
      <c r="G53" s="27" t="n">
        <f aca="false">E53/D53*100-100</f>
        <v>-56.2903299280676</v>
      </c>
      <c r="H53" s="22"/>
    </row>
    <row r="54" customFormat="false" ht="26.25" hidden="false" customHeight="false" outlineLevel="0" collapsed="false">
      <c r="A54" s="23" t="s">
        <v>166</v>
      </c>
      <c r="B54" s="24" t="s">
        <v>104</v>
      </c>
      <c r="C54" s="25" t="s">
        <v>16</v>
      </c>
      <c r="D54" s="26" t="n">
        <f aca="false">'[2]ТС с ОП'!I785</f>
        <v>4.76858393538253</v>
      </c>
      <c r="E54" s="26" t="n">
        <f aca="false">'[2]ТС с ОП'!P785</f>
        <v>5.37175275017656</v>
      </c>
      <c r="F54" s="26" t="n">
        <f aca="false">E54-D54</f>
        <v>0.603168814794032</v>
      </c>
      <c r="G54" s="27" t="n">
        <f aca="false">E54/D54*100-100</f>
        <v>12.6488035644831</v>
      </c>
      <c r="H54" s="22"/>
    </row>
    <row r="55" customFormat="false" ht="26.25" hidden="false" customHeight="false" outlineLevel="0" collapsed="false">
      <c r="A55" s="23" t="s">
        <v>167</v>
      </c>
      <c r="B55" s="24" t="s">
        <v>106</v>
      </c>
      <c r="C55" s="25" t="s">
        <v>16</v>
      </c>
      <c r="D55" s="26" t="n">
        <f aca="false">'[2]ТС с ОП'!I789</f>
        <v>11.5961984180133</v>
      </c>
      <c r="E55" s="26" t="n">
        <f aca="false">'[2]ТС с ОП'!P789</f>
        <v>5.66307815930657</v>
      </c>
      <c r="F55" s="26" t="n">
        <f aca="false">E55-D55</f>
        <v>-5.93312025870675</v>
      </c>
      <c r="G55" s="27" t="n">
        <f aca="false">E55/D55*100-100</f>
        <v>-51.1643561521882</v>
      </c>
      <c r="H55" s="22"/>
    </row>
    <row r="56" customFormat="false" ht="26.25" hidden="false" customHeight="false" outlineLevel="0" collapsed="false">
      <c r="A56" s="23" t="s">
        <v>168</v>
      </c>
      <c r="B56" s="24" t="s">
        <v>108</v>
      </c>
      <c r="C56" s="25" t="s">
        <v>16</v>
      </c>
      <c r="D56" s="26" t="n">
        <f aca="false">'[2]ТС с ОП'!I794</f>
        <v>1.94718237555768</v>
      </c>
      <c r="E56" s="26" t="n">
        <f aca="false">'[2]ТС с ОП'!P794</f>
        <v>0.798174078744066</v>
      </c>
      <c r="F56" s="26" t="n">
        <f aca="false">E56-D56</f>
        <v>-1.14900829681361</v>
      </c>
      <c r="G56" s="27" t="n">
        <f aca="false">E56/D56*100-100</f>
        <v>-59.008766268467</v>
      </c>
      <c r="H56" s="22"/>
    </row>
    <row r="57" customFormat="false" ht="26.25" hidden="false" customHeight="false" outlineLevel="0" collapsed="false">
      <c r="A57" s="23" t="s">
        <v>169</v>
      </c>
      <c r="B57" s="24" t="s">
        <v>110</v>
      </c>
      <c r="C57" s="25" t="s">
        <v>16</v>
      </c>
      <c r="D57" s="26" t="n">
        <f aca="false">'[2]ТС с ОП'!I802</f>
        <v>411.553380048234</v>
      </c>
      <c r="E57" s="26" t="n">
        <f aca="false">'[2]ТС с ОП'!P802</f>
        <v>25.8927364681605</v>
      </c>
      <c r="F57" s="26" t="n">
        <f aca="false">E57-D57</f>
        <v>-385.660643580074</v>
      </c>
      <c r="G57" s="27" t="n">
        <f aca="false">E57/D57*100-100</f>
        <v>-93.7085350957084</v>
      </c>
      <c r="H57" s="22"/>
    </row>
    <row r="58" customFormat="false" ht="26.25" hidden="false" customHeight="false" outlineLevel="0" collapsed="false">
      <c r="A58" s="23" t="s">
        <v>170</v>
      </c>
      <c r="B58" s="24" t="s">
        <v>112</v>
      </c>
      <c r="C58" s="25" t="s">
        <v>16</v>
      </c>
      <c r="D58" s="26" t="n">
        <f aca="false">'[2]ТС с ОП'!I815</f>
        <v>24.6009810266064</v>
      </c>
      <c r="E58" s="26" t="n">
        <f aca="false">'[2]ТС с ОП'!P815</f>
        <v>4.7869560083931</v>
      </c>
      <c r="F58" s="26" t="n">
        <f aca="false">E58-D58</f>
        <v>-19.8140250182133</v>
      </c>
      <c r="G58" s="27" t="n">
        <f aca="false">E58/D58*100-100</f>
        <v>-80.5416052180361</v>
      </c>
      <c r="H58" s="22"/>
    </row>
    <row r="59" customFormat="false" ht="26.25" hidden="false" customHeight="false" outlineLevel="0" collapsed="false">
      <c r="A59" s="23" t="s">
        <v>171</v>
      </c>
      <c r="B59" s="24" t="s">
        <v>114</v>
      </c>
      <c r="C59" s="25" t="s">
        <v>16</v>
      </c>
      <c r="D59" s="26" t="n">
        <f aca="false">'[2]ТС с ОП'!I839</f>
        <v>31.5524471682185</v>
      </c>
      <c r="E59" s="26" t="n">
        <f aca="false">'[2]ТС с ОП'!P839</f>
        <v>4.03183062501727</v>
      </c>
      <c r="F59" s="26" t="n">
        <f aca="false">E59-D59</f>
        <v>-27.5206165432012</v>
      </c>
      <c r="G59" s="27" t="n">
        <f aca="false">E59/D59*100-100</f>
        <v>-87.221813244716</v>
      </c>
      <c r="H59" s="22"/>
    </row>
    <row r="60" s="5" customFormat="true" ht="25.5" hidden="false" customHeight="false" outlineLevel="0" collapsed="false">
      <c r="A60" s="17" t="s">
        <v>74</v>
      </c>
      <c r="B60" s="18" t="s">
        <v>116</v>
      </c>
      <c r="C60" s="19" t="s">
        <v>16</v>
      </c>
      <c r="D60" s="20" t="n">
        <f aca="false">'[2]ТС с ОП'!I890</f>
        <v>2798.71684305766</v>
      </c>
      <c r="E60" s="20" t="n">
        <f aca="false">'[2]ТС с ОП'!P890</f>
        <v>1613.81415989979</v>
      </c>
      <c r="F60" s="20" t="n">
        <f aca="false">E60-D60</f>
        <v>-1184.90268315787</v>
      </c>
      <c r="G60" s="21" t="n">
        <f aca="false">E60/D60*100-100</f>
        <v>-42.3373549238135</v>
      </c>
      <c r="H60" s="22"/>
    </row>
    <row r="61" s="11" customFormat="true" ht="26.25" hidden="false" customHeight="false" outlineLevel="0" collapsed="false">
      <c r="A61" s="13" t="s">
        <v>117</v>
      </c>
      <c r="B61" s="14" t="s">
        <v>172</v>
      </c>
      <c r="C61" s="9" t="s">
        <v>16</v>
      </c>
      <c r="D61" s="15" t="n">
        <f aca="false">'[2]ТС с ОП'!I906</f>
        <v>21545.1728367325</v>
      </c>
      <c r="E61" s="15" t="n">
        <f aca="false">'[2]ТС с ОП'!P906</f>
        <v>14721.9273577209</v>
      </c>
      <c r="F61" s="15" t="n">
        <f aca="false">E61-D61</f>
        <v>-6823.24547901161</v>
      </c>
      <c r="G61" s="16" t="n">
        <f aca="false">E61/D61*100-100</f>
        <v>-31.6694859248408</v>
      </c>
      <c r="H61" s="15"/>
    </row>
    <row r="62" customFormat="false" ht="26.25" hidden="false" customHeight="false" outlineLevel="0" collapsed="false">
      <c r="A62" s="30" t="s">
        <v>119</v>
      </c>
      <c r="B62" s="31" t="s">
        <v>173</v>
      </c>
      <c r="C62" s="32" t="s">
        <v>16</v>
      </c>
      <c r="D62" s="26" t="n">
        <f aca="false">'[2]ТС с ОП'!I907</f>
        <v>13872.0923472721</v>
      </c>
      <c r="E62" s="26" t="n">
        <f aca="false">'[2]ТС с ОП'!P907</f>
        <v>2382.75811225624</v>
      </c>
      <c r="F62" s="26" t="n">
        <f aca="false">E62-D62</f>
        <v>-11489.3342350158</v>
      </c>
      <c r="G62" s="27" t="n">
        <f aca="false">E62/D62*100-100</f>
        <v>-82.8233690159595</v>
      </c>
      <c r="H62" s="26"/>
    </row>
    <row r="63" customFormat="false" ht="153" hidden="false" customHeight="false" outlineLevel="0" collapsed="false">
      <c r="A63" s="30" t="s">
        <v>121</v>
      </c>
      <c r="B63" s="34" t="s">
        <v>122</v>
      </c>
      <c r="C63" s="32"/>
      <c r="D63" s="26" t="n">
        <f aca="false">'[2]ТС с ОП'!I908</f>
        <v>603.602930183513</v>
      </c>
      <c r="E63" s="26" t="n">
        <f aca="false">'[2]ТС с ОП'!P908</f>
        <v>301.801465091757</v>
      </c>
      <c r="F63" s="26" t="n">
        <f aca="false">E63-D63</f>
        <v>-301.801465091757</v>
      </c>
      <c r="G63" s="27" t="n">
        <f aca="false">E63/D63*100-100</f>
        <v>-50</v>
      </c>
      <c r="H63" s="26"/>
    </row>
    <row r="64" customFormat="false" ht="26.25" hidden="false" customHeight="false" outlineLevel="0" collapsed="false">
      <c r="A64" s="30" t="s">
        <v>123</v>
      </c>
      <c r="B64" s="31" t="s">
        <v>174</v>
      </c>
      <c r="C64" s="32" t="s">
        <v>16</v>
      </c>
      <c r="D64" s="26" t="n">
        <f aca="false">'[2]ТС с ОП'!I909</f>
        <v>34813.662253821</v>
      </c>
      <c r="E64" s="26" t="n">
        <f aca="false">'[2]ТС с ОП'!P909</f>
        <v>16802.8840048854</v>
      </c>
      <c r="F64" s="26" t="n">
        <f aca="false">E64-D64</f>
        <v>-18010.7782489357</v>
      </c>
      <c r="G64" s="27" t="n">
        <f aca="false">E64/D64*100-100</f>
        <v>-51.7347991648275</v>
      </c>
      <c r="H64" s="26"/>
    </row>
    <row r="65" customFormat="false" ht="26.25" hidden="false" customHeight="false" outlineLevel="0" collapsed="false">
      <c r="A65" s="30" t="s">
        <v>125</v>
      </c>
      <c r="B65" s="31" t="s">
        <v>175</v>
      </c>
      <c r="C65" s="32"/>
      <c r="D65" s="26" t="n">
        <f aca="false">'[2]ТС с ОП'!I910</f>
        <v>111004.80749502</v>
      </c>
      <c r="E65" s="26" t="n">
        <f aca="false">'[2]ТС с ОП'!P910</f>
        <v>53512.369442</v>
      </c>
      <c r="F65" s="26" t="n">
        <f aca="false">E65-D65</f>
        <v>-57492.43805302</v>
      </c>
      <c r="G65" s="27" t="n">
        <f aca="false">E65/D65*100-100</f>
        <v>-51.7927460534529</v>
      </c>
      <c r="H65" s="26"/>
    </row>
    <row r="66" customFormat="false" ht="26.25" hidden="false" customHeight="false" outlineLevel="0" collapsed="false">
      <c r="A66" s="30" t="s">
        <v>127</v>
      </c>
      <c r="B66" s="31" t="s">
        <v>133</v>
      </c>
      <c r="C66" s="32" t="s">
        <v>134</v>
      </c>
      <c r="D66" s="41" t="n">
        <f aca="false">'[2]ТС с ОП'!I911</f>
        <v>0.313623013628332</v>
      </c>
      <c r="E66" s="41" t="n">
        <f aca="false">'[2]ТС с ОП'!P911</f>
        <v>0.314000000001819</v>
      </c>
      <c r="F66" s="41" t="n">
        <f aca="false">E66-D66</f>
        <v>0.00037698637348732</v>
      </c>
      <c r="G66" s="27" t="n">
        <f aca="false">E66/D66*100-100</f>
        <v>0.120203670363964</v>
      </c>
      <c r="H66" s="41"/>
    </row>
  </sheetData>
  <mergeCells count="9">
    <mergeCell ref="G1:H1"/>
    <mergeCell ref="G2:H2"/>
    <mergeCell ref="A4:H4"/>
    <mergeCell ref="A6:A7"/>
    <mergeCell ref="B6:B7"/>
    <mergeCell ref="C6:C7"/>
    <mergeCell ref="F6:G6"/>
    <mergeCell ref="H6:H7"/>
    <mergeCell ref="H9:H6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false" rightToLeft="false" tabSelected="true" showOutlineSymbols="true" defaultGridColor="true" view="pageBreakPreview" topLeftCell="A1" colorId="64" zoomScale="40" zoomScaleNormal="8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3" activeCellId="0" sqref="D1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19.14"/>
    <col collapsed="false" customWidth="true" hidden="false" outlineLevel="0" max="3" min="3" style="2" width="26.42"/>
    <col collapsed="false" customWidth="true" hidden="false" outlineLevel="0" max="5" min="4" style="3" width="44.7"/>
    <col collapsed="false" customWidth="true" hidden="false" outlineLevel="0" max="6" min="6" style="3" width="24.13"/>
    <col collapsed="false" customWidth="true" hidden="false" outlineLevel="0" max="7" min="7" style="3" width="19.14"/>
    <col collapsed="false" customWidth="true" hidden="false" outlineLevel="0" max="8" min="8" style="3" width="54.99"/>
    <col collapsed="false" customWidth="false" hidden="false" outlineLevel="0" max="257" min="9" style="4" width="9.14"/>
  </cols>
  <sheetData>
    <row r="1" customFormat="false" ht="99.75" hidden="false" customHeight="true" outlineLevel="0" collapsed="false">
      <c r="A1" s="43"/>
      <c r="B1" s="43"/>
      <c r="C1" s="43"/>
      <c r="D1" s="43"/>
      <c r="E1" s="43"/>
      <c r="F1" s="43"/>
      <c r="G1" s="6" t="s">
        <v>0</v>
      </c>
      <c r="H1" s="6"/>
    </row>
    <row r="2" customFormat="false" ht="26.25" hidden="false" customHeight="false" outlineLevel="0" collapsed="false">
      <c r="A2" s="43"/>
      <c r="B2" s="43"/>
      <c r="C2" s="43"/>
      <c r="D2" s="43"/>
      <c r="E2" s="43"/>
      <c r="F2" s="43"/>
      <c r="G2" s="7" t="s">
        <v>1</v>
      </c>
      <c r="H2" s="7"/>
    </row>
    <row r="3" customFormat="false" ht="26.25" hidden="false" customHeight="false" outlineLevel="0" collapsed="false">
      <c r="A3" s="44"/>
      <c r="B3" s="44"/>
      <c r="C3" s="44"/>
      <c r="D3" s="44"/>
      <c r="E3" s="44"/>
      <c r="F3" s="44"/>
      <c r="G3" s="44"/>
      <c r="H3" s="44"/>
    </row>
    <row r="4" customFormat="false" ht="69.75" hidden="false" customHeight="true" outlineLevel="0" collapsed="false">
      <c r="A4" s="8" t="s">
        <v>176</v>
      </c>
      <c r="B4" s="8"/>
      <c r="C4" s="8"/>
      <c r="D4" s="8"/>
      <c r="E4" s="8"/>
      <c r="F4" s="8"/>
      <c r="G4" s="8"/>
      <c r="H4" s="8"/>
    </row>
    <row r="5" customFormat="false" ht="26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1" customFormat="true" ht="97.9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0" t="s">
        <v>137</v>
      </c>
      <c r="F6" s="9" t="s">
        <v>8</v>
      </c>
      <c r="G6" s="9"/>
      <c r="H6" s="9" t="s">
        <v>9</v>
      </c>
    </row>
    <row r="7" s="12" customFormat="true" ht="51" hidden="false" customHeight="false" outlineLevel="0" collapsed="false">
      <c r="A7" s="9"/>
      <c r="B7" s="9"/>
      <c r="C7" s="9"/>
      <c r="D7" s="10" t="s">
        <v>10</v>
      </c>
      <c r="E7" s="10" t="s">
        <v>138</v>
      </c>
      <c r="F7" s="10" t="s">
        <v>12</v>
      </c>
      <c r="G7" s="10" t="s">
        <v>13</v>
      </c>
      <c r="H7" s="9"/>
    </row>
    <row r="8" s="11" customFormat="true" ht="23.45" hidden="false" customHeight="true" outlineLevel="0" collapsed="false">
      <c r="A8" s="13" t="s">
        <v>14</v>
      </c>
      <c r="B8" s="14" t="s">
        <v>177</v>
      </c>
      <c r="C8" s="9" t="s">
        <v>16</v>
      </c>
      <c r="D8" s="15" t="n">
        <f aca="false">'[2]ТС с ОП'!K7</f>
        <v>13630.4526369542</v>
      </c>
      <c r="E8" s="15" t="n">
        <f aca="false">'[2]ТС с ОП'!R7</f>
        <v>11162.581445153</v>
      </c>
      <c r="F8" s="15" t="n">
        <f aca="false">E8-D8</f>
        <v>-2467.87119180121</v>
      </c>
      <c r="G8" s="16" t="n">
        <f aca="false">E8/D8*100-100</f>
        <v>-18.1055703543582</v>
      </c>
      <c r="H8" s="15" t="n">
        <v>0</v>
      </c>
    </row>
    <row r="9" s="5" customFormat="true" ht="25.5" hidden="false" customHeight="true" outlineLevel="0" collapsed="false">
      <c r="A9" s="17" t="s">
        <v>17</v>
      </c>
      <c r="B9" s="18" t="s">
        <v>18</v>
      </c>
      <c r="C9" s="19" t="s">
        <v>16</v>
      </c>
      <c r="D9" s="20" t="n">
        <f aca="false">'[2]ТС с ОП'!K9</f>
        <v>8.93839947952195</v>
      </c>
      <c r="E9" s="20" t="n">
        <f aca="false">'[2]ТС с ОП'!R9</f>
        <v>4.81492514372898</v>
      </c>
      <c r="F9" s="20" t="n">
        <f aca="false">E9-D9</f>
        <v>-4.12347433579297</v>
      </c>
      <c r="G9" s="21" t="n">
        <f aca="false">E9/D9*100-100</f>
        <v>-46.1321329980824</v>
      </c>
      <c r="H9" s="22" t="s">
        <v>178</v>
      </c>
    </row>
    <row r="10" customFormat="false" ht="26.25" hidden="false" customHeight="false" outlineLevel="0" collapsed="false">
      <c r="A10" s="23" t="s">
        <v>20</v>
      </c>
      <c r="B10" s="24" t="s">
        <v>21</v>
      </c>
      <c r="C10" s="25" t="s">
        <v>16</v>
      </c>
      <c r="D10" s="26" t="n">
        <f aca="false">'[2]ТС с ОП'!K10</f>
        <v>8.93839947952195</v>
      </c>
      <c r="E10" s="26" t="n">
        <f aca="false">'[2]ТС с ОП'!R10</f>
        <v>4.81492514372898</v>
      </c>
      <c r="F10" s="26" t="n">
        <f aca="false">E10-D10</f>
        <v>-4.12347433579297</v>
      </c>
      <c r="G10" s="27" t="n">
        <f aca="false">E10/D10*100-100</f>
        <v>-46.1321329980824</v>
      </c>
      <c r="H10" s="22"/>
    </row>
    <row r="11" s="5" customFormat="true" ht="25.5" hidden="false" customHeight="true" outlineLevel="0" collapsed="false">
      <c r="A11" s="17" t="s">
        <v>24</v>
      </c>
      <c r="B11" s="18" t="s">
        <v>27</v>
      </c>
      <c r="C11" s="19" t="s">
        <v>16</v>
      </c>
      <c r="D11" s="20" t="n">
        <f aca="false">'[2]ТС с ОП'!K52</f>
        <v>221.417410357011</v>
      </c>
      <c r="E11" s="20" t="n">
        <f aca="false">'[2]ТС с ОП'!R52</f>
        <v>233.018264752878</v>
      </c>
      <c r="F11" s="20" t="n">
        <f aca="false">E11-D11</f>
        <v>11.6008543958663</v>
      </c>
      <c r="G11" s="21" t="n">
        <f aca="false">E11/D11*100-100</f>
        <v>5.23935962269688</v>
      </c>
      <c r="H11" s="22"/>
    </row>
    <row r="12" customFormat="false" ht="26.25" hidden="false" customHeight="false" outlineLevel="0" collapsed="false">
      <c r="A12" s="23" t="s">
        <v>179</v>
      </c>
      <c r="B12" s="24" t="s">
        <v>29</v>
      </c>
      <c r="C12" s="25" t="s">
        <v>16</v>
      </c>
      <c r="D12" s="26" t="n">
        <f aca="false">'[2]ТС с ОП'!K54</f>
        <v>201.452433694582</v>
      </c>
      <c r="E12" s="26" t="n">
        <f aca="false">'[2]ТС с ОП'!R54</f>
        <v>209.280413434214</v>
      </c>
      <c r="F12" s="26" t="n">
        <f aca="false">E12-D12</f>
        <v>7.82797973963224</v>
      </c>
      <c r="G12" s="27" t="n">
        <f aca="false">E12/D12*100-100</f>
        <v>3.88577074799707</v>
      </c>
      <c r="H12" s="22"/>
    </row>
    <row r="13" customFormat="false" ht="26.25" hidden="false" customHeight="false" outlineLevel="0" collapsed="false">
      <c r="A13" s="23" t="s">
        <v>180</v>
      </c>
      <c r="B13" s="24" t="s">
        <v>31</v>
      </c>
      <c r="C13" s="25" t="s">
        <v>16</v>
      </c>
      <c r="D13" s="26" t="n">
        <f aca="false">'[2]ТС с ОП'!K108</f>
        <v>19.9649766624298</v>
      </c>
      <c r="E13" s="26" t="n">
        <f aca="false">'[2]ТС с ОП'!R108</f>
        <v>23.7378513186639</v>
      </c>
      <c r="F13" s="26" t="n">
        <f aca="false">E13-D13</f>
        <v>3.7728746562341</v>
      </c>
      <c r="G13" s="27" t="n">
        <f aca="false">E13/D13*100-100</f>
        <v>18.897465897538</v>
      </c>
      <c r="H13" s="22"/>
    </row>
    <row r="14" customFormat="false" ht="26.25" hidden="false" customHeight="false" outlineLevel="0" collapsed="false">
      <c r="A14" s="23" t="s">
        <v>181</v>
      </c>
      <c r="B14" s="28" t="s">
        <v>33</v>
      </c>
      <c r="C14" s="25" t="s">
        <v>16</v>
      </c>
      <c r="D14" s="26" t="n">
        <f aca="false">'[2]ТС с ОП'!K109</f>
        <v>7.2159766992482</v>
      </c>
      <c r="E14" s="26" t="n">
        <f aca="false">'[2]ТС с ОП'!R109</f>
        <v>10.8671058924598</v>
      </c>
      <c r="F14" s="26" t="n">
        <f aca="false">E14-D14</f>
        <v>3.65112919321159</v>
      </c>
      <c r="G14" s="27" t="n">
        <f aca="false">E14/D14*100-100</f>
        <v>50.5978517584734</v>
      </c>
      <c r="H14" s="22"/>
    </row>
    <row r="15" customFormat="false" ht="26.25" hidden="false" customHeight="false" outlineLevel="0" collapsed="false">
      <c r="A15" s="23" t="s">
        <v>182</v>
      </c>
      <c r="B15" s="28" t="s">
        <v>35</v>
      </c>
      <c r="C15" s="25" t="s">
        <v>16</v>
      </c>
      <c r="D15" s="26" t="n">
        <f aca="false">'[2]ТС с ОП'!K119</f>
        <v>12.7489999631816</v>
      </c>
      <c r="E15" s="26" t="n">
        <f aca="false">'[2]ТС с ОП'!R119</f>
        <v>12.8707454262042</v>
      </c>
      <c r="F15" s="26" t="n">
        <f aca="false">E15-D15</f>
        <v>0.121745463022515</v>
      </c>
      <c r="G15" s="27" t="n">
        <f aca="false">E15/D15*100-100</f>
        <v>0.954941276759811</v>
      </c>
      <c r="H15" s="22"/>
    </row>
    <row r="16" s="5" customFormat="true" ht="25.5" hidden="false" customHeight="true" outlineLevel="0" collapsed="false">
      <c r="A16" s="17" t="s">
        <v>26</v>
      </c>
      <c r="B16" s="18" t="s">
        <v>143</v>
      </c>
      <c r="C16" s="19" t="s">
        <v>16</v>
      </c>
      <c r="D16" s="20" t="n">
        <f aca="false">'[2]ТС с ОП'!K137</f>
        <v>19.2490445724055</v>
      </c>
      <c r="E16" s="20" t="n">
        <f aca="false">'[2]ТС с ОП'!R137</f>
        <v>9.01913720834107</v>
      </c>
      <c r="F16" s="20" t="n">
        <f aca="false">E16-D16</f>
        <v>-10.2299073640644</v>
      </c>
      <c r="G16" s="21" t="n">
        <f aca="false">E16/D16*100-100</f>
        <v>-53.1450136425448</v>
      </c>
      <c r="H16" s="22"/>
    </row>
    <row r="17" customFormat="false" ht="26.25" hidden="false" customHeight="false" outlineLevel="0" collapsed="false">
      <c r="A17" s="23" t="s">
        <v>28</v>
      </c>
      <c r="B17" s="24" t="s">
        <v>144</v>
      </c>
      <c r="C17" s="25" t="s">
        <v>16</v>
      </c>
      <c r="D17" s="26" t="n">
        <f aca="false">'[2]ТС с ОП'!K137</f>
        <v>19.2490445724055</v>
      </c>
      <c r="E17" s="26" t="n">
        <f aca="false">'[2]ТС с ОП'!R137</f>
        <v>9.01913720834107</v>
      </c>
      <c r="F17" s="26" t="n">
        <f aca="false">E17-D17</f>
        <v>-10.2299073640644</v>
      </c>
      <c r="G17" s="27" t="n">
        <f aca="false">E17/D17*100-100</f>
        <v>-53.1450136425448</v>
      </c>
      <c r="H17" s="22"/>
    </row>
    <row r="18" s="5" customFormat="true" ht="25.5" hidden="false" customHeight="true" outlineLevel="0" collapsed="false">
      <c r="A18" s="17" t="s">
        <v>36</v>
      </c>
      <c r="B18" s="18" t="s">
        <v>41</v>
      </c>
      <c r="C18" s="19" t="s">
        <v>16</v>
      </c>
      <c r="D18" s="20" t="n">
        <f aca="false">'[2]ТС с ОП'!K205</f>
        <v>290.733413135058</v>
      </c>
      <c r="E18" s="20" t="n">
        <f aca="false">'[2]ТС с ОП'!R205</f>
        <v>177.895663307944</v>
      </c>
      <c r="F18" s="20" t="n">
        <f aca="false">E18-D18</f>
        <v>-112.837749827114</v>
      </c>
      <c r="G18" s="21" t="n">
        <f aca="false">E18/D18*100-100</f>
        <v>-38.8114144192624</v>
      </c>
      <c r="H18" s="22"/>
    </row>
    <row r="19" s="5" customFormat="true" ht="25.5" hidden="false" customHeight="true" outlineLevel="0" collapsed="false">
      <c r="A19" s="17" t="s">
        <v>40</v>
      </c>
      <c r="B19" s="18" t="s">
        <v>145</v>
      </c>
      <c r="C19" s="19" t="s">
        <v>16</v>
      </c>
      <c r="D19" s="20" t="n">
        <f aca="false">'[2]ТС с ОП'!K327</f>
        <v>2.35269751958499</v>
      </c>
      <c r="E19" s="20" t="n">
        <f aca="false">'[2]ТС с ОП'!R327</f>
        <v>0</v>
      </c>
      <c r="F19" s="20" t="n">
        <f aca="false">E19-D19</f>
        <v>-2.35269751958499</v>
      </c>
      <c r="G19" s="21"/>
      <c r="H19" s="22"/>
    </row>
    <row r="20" s="5" customFormat="true" ht="25.5" hidden="false" customHeight="true" outlineLevel="0" collapsed="false">
      <c r="A20" s="17" t="s">
        <v>42</v>
      </c>
      <c r="B20" s="18" t="s">
        <v>47</v>
      </c>
      <c r="C20" s="19" t="s">
        <v>16</v>
      </c>
      <c r="D20" s="20" t="n">
        <f aca="false">'[2]ТС с ОП'!K330</f>
        <v>13043.6395769178</v>
      </c>
      <c r="E20" s="20" t="n">
        <f aca="false">'[2]ТС с ОП'!R330</f>
        <v>10683.2450460064</v>
      </c>
      <c r="F20" s="20" t="n">
        <f aca="false">E20-D20</f>
        <v>-2360.39453091146</v>
      </c>
      <c r="G20" s="21" t="n">
        <f aca="false">E20/D20*100-100</f>
        <v>-18.0961342652279</v>
      </c>
      <c r="H20" s="22"/>
    </row>
    <row r="21" customFormat="false" ht="26.25" hidden="false" customHeight="false" outlineLevel="0" collapsed="false">
      <c r="A21" s="23" t="s">
        <v>183</v>
      </c>
      <c r="B21" s="24" t="s">
        <v>49</v>
      </c>
      <c r="C21" s="25" t="s">
        <v>16</v>
      </c>
      <c r="D21" s="26" t="n">
        <f aca="false">'[2]ТС с ОП'!K332</f>
        <v>18.7217857437608</v>
      </c>
      <c r="E21" s="26" t="n">
        <f aca="false">'[2]ТС с ОП'!R332</f>
        <v>10.6533059746987</v>
      </c>
      <c r="F21" s="26" t="n">
        <f aca="false">E21-D21</f>
        <v>-8.06847976906216</v>
      </c>
      <c r="G21" s="27" t="n">
        <f aca="false">E21/D21*100-100</f>
        <v>-43.0967423700543</v>
      </c>
      <c r="H21" s="22"/>
    </row>
    <row r="22" customFormat="false" ht="26.25" hidden="false" customHeight="false" outlineLevel="0" collapsed="false">
      <c r="A22" s="23" t="s">
        <v>184</v>
      </c>
      <c r="B22" s="24" t="s">
        <v>51</v>
      </c>
      <c r="C22" s="25" t="s">
        <v>16</v>
      </c>
      <c r="D22" s="26" t="n">
        <f aca="false">'[2]ТС с ОП'!K346</f>
        <v>0.648717180850282</v>
      </c>
      <c r="E22" s="26" t="n">
        <f aca="false">'[2]ТС с ОП'!R346</f>
        <v>0.0672519806318033</v>
      </c>
      <c r="F22" s="26" t="n">
        <f aca="false">E22-D22</f>
        <v>-0.581465200218479</v>
      </c>
      <c r="G22" s="27" t="n">
        <f aca="false">E22/D22*100-100</f>
        <v>-89.6330816236969</v>
      </c>
      <c r="H22" s="22"/>
    </row>
    <row r="23" customFormat="false" ht="26.25" hidden="false" customHeight="false" outlineLevel="0" collapsed="false">
      <c r="A23" s="23" t="s">
        <v>185</v>
      </c>
      <c r="B23" s="24" t="s">
        <v>53</v>
      </c>
      <c r="C23" s="25" t="s">
        <v>16</v>
      </c>
      <c r="D23" s="26" t="n">
        <f aca="false">'[2]ТС с ОП'!K366</f>
        <v>3.56884461680623</v>
      </c>
      <c r="E23" s="26" t="n">
        <f aca="false">'[2]ТС с ОП'!R366</f>
        <v>1.20520373731893</v>
      </c>
      <c r="F23" s="26" t="n">
        <f aca="false">E23-D23</f>
        <v>-2.36364087948729</v>
      </c>
      <c r="G23" s="27" t="n">
        <f aca="false">E23/D23*100-100</f>
        <v>-66.2298624141986</v>
      </c>
      <c r="H23" s="22"/>
    </row>
    <row r="24" customFormat="false" ht="26.25" hidden="false" customHeight="false" outlineLevel="0" collapsed="false">
      <c r="A24" s="23" t="s">
        <v>186</v>
      </c>
      <c r="B24" s="24" t="s">
        <v>55</v>
      </c>
      <c r="C24" s="25" t="s">
        <v>16</v>
      </c>
      <c r="D24" s="26" t="n">
        <f aca="false">'[2]ТС с ОП'!K374</f>
        <v>59.9990588229252</v>
      </c>
      <c r="E24" s="26" t="n">
        <f aca="false">'[2]ТС с ОП'!R374</f>
        <v>35.3680619375563</v>
      </c>
      <c r="F24" s="26" t="n">
        <f aca="false">E24-D24</f>
        <v>-24.6309968853689</v>
      </c>
      <c r="G24" s="27" t="n">
        <f aca="false">E24/D24*100-100</f>
        <v>-41.0523054337605</v>
      </c>
      <c r="H24" s="22"/>
    </row>
    <row r="25" customFormat="false" ht="26.25" hidden="false" customHeight="false" outlineLevel="0" collapsed="false">
      <c r="A25" s="23" t="s">
        <v>187</v>
      </c>
      <c r="B25" s="24" t="s">
        <v>57</v>
      </c>
      <c r="C25" s="25" t="s">
        <v>16</v>
      </c>
      <c r="D25" s="26" t="n">
        <f aca="false">'[2]ТС с ОП'!K381</f>
        <v>0.321998317495303</v>
      </c>
      <c r="E25" s="26" t="n">
        <f aca="false">'[2]ТС с ОП'!R381</f>
        <v>0</v>
      </c>
      <c r="F25" s="26" t="n">
        <f aca="false">E25-D25</f>
        <v>-0.321998317495303</v>
      </c>
      <c r="G25" s="27" t="n">
        <f aca="false">E25/D25*100-100</f>
        <v>-100</v>
      </c>
      <c r="H25" s="22"/>
    </row>
    <row r="26" customFormat="false" ht="26.25" hidden="false" customHeight="false" outlineLevel="0" collapsed="false">
      <c r="A26" s="23" t="s">
        <v>188</v>
      </c>
      <c r="B26" s="24" t="s">
        <v>59</v>
      </c>
      <c r="C26" s="25" t="s">
        <v>16</v>
      </c>
      <c r="D26" s="26" t="n">
        <f aca="false">'[2]ТС с ОП'!K383</f>
        <v>85.6777037560076</v>
      </c>
      <c r="E26" s="26" t="n">
        <f aca="false">'[2]ТС с ОП'!R383</f>
        <v>46.2681931361812</v>
      </c>
      <c r="F26" s="26" t="n">
        <f aca="false">E26-D26</f>
        <v>-39.4095106198264</v>
      </c>
      <c r="G26" s="27" t="n">
        <f aca="false">E26/D26*100-100</f>
        <v>-45.9973935950204</v>
      </c>
      <c r="H26" s="22"/>
    </row>
    <row r="27" customFormat="false" ht="26.25" hidden="false" customHeight="false" outlineLevel="0" collapsed="false">
      <c r="A27" s="23" t="s">
        <v>189</v>
      </c>
      <c r="B27" s="24" t="s">
        <v>61</v>
      </c>
      <c r="C27" s="25" t="s">
        <v>16</v>
      </c>
      <c r="D27" s="26" t="n">
        <f aca="false">'[2]ТС с ОП'!K404</f>
        <v>3275.35146848</v>
      </c>
      <c r="E27" s="26" t="n">
        <f aca="false">'[2]ТС с ОП'!R404</f>
        <v>1526.27267825</v>
      </c>
      <c r="F27" s="26" t="n">
        <f aca="false">E27-D27</f>
        <v>-1749.07879023</v>
      </c>
      <c r="G27" s="27" t="n">
        <f aca="false">E27/D27*100-100</f>
        <v>-53.4012550122353</v>
      </c>
      <c r="H27" s="22"/>
    </row>
    <row r="28" customFormat="false" ht="78.75" hidden="false" customHeight="false" outlineLevel="0" collapsed="false">
      <c r="A28" s="23" t="s">
        <v>190</v>
      </c>
      <c r="B28" s="24" t="s">
        <v>191</v>
      </c>
      <c r="C28" s="25" t="s">
        <v>16</v>
      </c>
      <c r="D28" s="26" t="n">
        <f aca="false">'[2]ТС с ОП'!K405</f>
        <v>9599.35</v>
      </c>
      <c r="E28" s="26" t="n">
        <f aca="false">'[2]ТС с ОП'!R405</f>
        <v>9063.41035099</v>
      </c>
      <c r="F28" s="26" t="n">
        <f aca="false">E28-D28</f>
        <v>-535.939649010003</v>
      </c>
      <c r="G28" s="27" t="n">
        <f aca="false">E28/D28*100-100</f>
        <v>-5.5830826984119</v>
      </c>
      <c r="H28" s="22"/>
    </row>
    <row r="29" s="5" customFormat="true" ht="25.5" hidden="false" customHeight="true" outlineLevel="0" collapsed="false">
      <c r="A29" s="17" t="s">
        <v>44</v>
      </c>
      <c r="B29" s="18" t="s">
        <v>63</v>
      </c>
      <c r="C29" s="19" t="s">
        <v>16</v>
      </c>
      <c r="D29" s="20" t="n">
        <f aca="false">'[2]ТС с ОП'!K406</f>
        <v>44.1220949727711</v>
      </c>
      <c r="E29" s="20" t="n">
        <f aca="false">'[2]ТС с ОП'!R406</f>
        <v>54.5884087337103</v>
      </c>
      <c r="F29" s="20" t="n">
        <f aca="false">E29-D29</f>
        <v>10.4663137609393</v>
      </c>
      <c r="G29" s="21" t="n">
        <f aca="false">E29/D29*100-100</f>
        <v>23.7212529627124</v>
      </c>
      <c r="H29" s="22"/>
    </row>
    <row r="30" customFormat="false" ht="26.25" hidden="false" customHeight="false" outlineLevel="0" collapsed="false">
      <c r="A30" s="23" t="s">
        <v>146</v>
      </c>
      <c r="B30" s="24" t="s">
        <v>65</v>
      </c>
      <c r="C30" s="25" t="s">
        <v>16</v>
      </c>
      <c r="D30" s="26" t="n">
        <f aca="false">'[2]ТС с ОП'!K407</f>
        <v>9.28782484175271</v>
      </c>
      <c r="E30" s="26" t="n">
        <f aca="false">'[2]ТС с ОП'!R407</f>
        <v>13.2836247140637</v>
      </c>
      <c r="F30" s="26" t="n">
        <f aca="false">E30-D30</f>
        <v>3.995799872311</v>
      </c>
      <c r="G30" s="27" t="n">
        <f aca="false">E30/D30*100-100</f>
        <v>43.0219124541214</v>
      </c>
      <c r="H30" s="22"/>
    </row>
    <row r="31" customFormat="false" ht="26.25" hidden="false" customHeight="false" outlineLevel="0" collapsed="false">
      <c r="A31" s="23" t="s">
        <v>147</v>
      </c>
      <c r="B31" s="24" t="s">
        <v>67</v>
      </c>
      <c r="C31" s="25" t="s">
        <v>16</v>
      </c>
      <c r="D31" s="26" t="n">
        <f aca="false">'[2]ТС с ОП'!K447</f>
        <v>18.7463336427403</v>
      </c>
      <c r="E31" s="26" t="n">
        <f aca="false">'[2]ТС с ОП'!R447</f>
        <v>24.1616761685138</v>
      </c>
      <c r="F31" s="26" t="n">
        <f aca="false">E31-D31</f>
        <v>5.41534252577346</v>
      </c>
      <c r="G31" s="27" t="n">
        <f aca="false">E31/D31*100-100</f>
        <v>28.8874754337396</v>
      </c>
      <c r="H31" s="22"/>
    </row>
    <row r="32" customFormat="false" ht="26.25" hidden="false" customHeight="false" outlineLevel="0" collapsed="false">
      <c r="A32" s="23" t="s">
        <v>148</v>
      </c>
      <c r="B32" s="24" t="s">
        <v>69</v>
      </c>
      <c r="C32" s="25" t="s">
        <v>16</v>
      </c>
      <c r="D32" s="26" t="n">
        <f aca="false">'[2]ТС с ОП'!K460</f>
        <v>2.56080230079243</v>
      </c>
      <c r="E32" s="26" t="n">
        <f aca="false">'[2]ТС с ОП'!R460</f>
        <v>2.52795095086408</v>
      </c>
      <c r="F32" s="26" t="n">
        <f aca="false">E32-D32</f>
        <v>-0.0328513499283436</v>
      </c>
      <c r="G32" s="27" t="n">
        <f aca="false">E32/D32*100-100</f>
        <v>-1.28285381179867</v>
      </c>
      <c r="H32" s="22"/>
    </row>
    <row r="33" customFormat="false" ht="26.25" hidden="false" customHeight="false" outlineLevel="0" collapsed="false">
      <c r="A33" s="23" t="s">
        <v>149</v>
      </c>
      <c r="B33" s="24" t="s">
        <v>71</v>
      </c>
      <c r="C33" s="25" t="s">
        <v>16</v>
      </c>
      <c r="D33" s="26" t="n">
        <f aca="false">'[2]ТС с ОП'!K474</f>
        <v>13.5271341874856</v>
      </c>
      <c r="E33" s="26" t="n">
        <f aca="false">'[2]ТС с ОП'!R474</f>
        <v>14.6151569002688</v>
      </c>
      <c r="F33" s="26" t="n">
        <f aca="false">E33-D33</f>
        <v>1.08802271278315</v>
      </c>
      <c r="G33" s="27" t="n">
        <f aca="false">E33/D33*100-100</f>
        <v>8.04326103151776</v>
      </c>
      <c r="H33" s="22"/>
    </row>
    <row r="34" s="29" customFormat="true" ht="25.5" hidden="false" customHeight="true" outlineLevel="0" collapsed="false">
      <c r="A34" s="13" t="s">
        <v>72</v>
      </c>
      <c r="B34" s="14" t="s">
        <v>73</v>
      </c>
      <c r="C34" s="9" t="s">
        <v>16</v>
      </c>
      <c r="D34" s="15" t="n">
        <f aca="false">'[2]ТС с ОП'!K507</f>
        <v>1066.41199925393</v>
      </c>
      <c r="E34" s="15" t="n">
        <f aca="false">'[2]ТС с ОП'!R507</f>
        <v>569.254124253651</v>
      </c>
      <c r="F34" s="15" t="n">
        <f aca="false">E34-D34</f>
        <v>-497.15787500028</v>
      </c>
      <c r="G34" s="16" t="n">
        <f aca="false">E34/D34*100-100</f>
        <v>-46.6196812627854</v>
      </c>
      <c r="H34" s="22"/>
    </row>
    <row r="35" s="5" customFormat="true" ht="25.5" hidden="false" customHeight="true" outlineLevel="0" collapsed="false">
      <c r="A35" s="17" t="s">
        <v>46</v>
      </c>
      <c r="B35" s="18" t="s">
        <v>75</v>
      </c>
      <c r="C35" s="19" t="s">
        <v>16</v>
      </c>
      <c r="D35" s="20" t="n">
        <f aca="false">'[2]ТС с ОП'!K508</f>
        <v>565.467752508901</v>
      </c>
      <c r="E35" s="20" t="n">
        <f aca="false">'[2]ТС с ОП'!R508</f>
        <v>280.396421223488</v>
      </c>
      <c r="F35" s="20" t="n">
        <f aca="false">E35-D35</f>
        <v>-285.071331285413</v>
      </c>
      <c r="G35" s="21" t="n">
        <f aca="false">E35/D35*100-100</f>
        <v>-50.4133666368403</v>
      </c>
      <c r="H35" s="22"/>
    </row>
    <row r="36" customFormat="false" ht="26.25" hidden="false" customHeight="false" outlineLevel="0" collapsed="false">
      <c r="A36" s="23" t="s">
        <v>48</v>
      </c>
      <c r="B36" s="24" t="s">
        <v>77</v>
      </c>
      <c r="C36" s="25" t="s">
        <v>16</v>
      </c>
      <c r="D36" s="26" t="n">
        <f aca="false">'[2]ТС с ОП'!K510</f>
        <v>69.1040950345837</v>
      </c>
      <c r="E36" s="26" t="n">
        <f aca="false">'[2]ТС с ОП'!R510</f>
        <v>38.5229858011642</v>
      </c>
      <c r="F36" s="26" t="n">
        <f aca="false">E36-D36</f>
        <v>-30.5811092334195</v>
      </c>
      <c r="G36" s="27" t="n">
        <f aca="false">E36/D36*100-100</f>
        <v>-44.2536860053155</v>
      </c>
      <c r="H36" s="22"/>
    </row>
    <row r="37" customFormat="false" ht="26.25" hidden="false" customHeight="false" outlineLevel="0" collapsed="false">
      <c r="A37" s="23" t="s">
        <v>50</v>
      </c>
      <c r="B37" s="24" t="s">
        <v>79</v>
      </c>
      <c r="C37" s="25" t="s">
        <v>16</v>
      </c>
      <c r="D37" s="26" t="n">
        <f aca="false">'[2]ТС с ОП'!K558</f>
        <v>7.94653996934158</v>
      </c>
      <c r="E37" s="26" t="n">
        <f aca="false">'[2]ТС с ОП'!R558</f>
        <v>4.40635486003447</v>
      </c>
      <c r="F37" s="26" t="n">
        <f aca="false">E37-D37</f>
        <v>-3.54018510930711</v>
      </c>
      <c r="G37" s="27" t="n">
        <f aca="false">E37/D37*100-100</f>
        <v>-44.5500195426619</v>
      </c>
      <c r="H37" s="22"/>
    </row>
    <row r="38" customFormat="false" ht="26.25" hidden="false" customHeight="false" outlineLevel="0" collapsed="false">
      <c r="A38" s="23" t="s">
        <v>192</v>
      </c>
      <c r="B38" s="28" t="s">
        <v>33</v>
      </c>
      <c r="C38" s="25" t="s">
        <v>16</v>
      </c>
      <c r="D38" s="26" t="n">
        <f aca="false">'[2]ТС с ОП'!K559</f>
        <v>3.61755873499456</v>
      </c>
      <c r="E38" s="26" t="n">
        <f aca="false">'[2]ТС с ОП'!R559</f>
        <v>2.08024123326287</v>
      </c>
      <c r="F38" s="26" t="n">
        <f aca="false">E38-D38</f>
        <v>-1.53731750173169</v>
      </c>
      <c r="G38" s="27" t="n">
        <f aca="false">E38/D38*100-100</f>
        <v>-42.495992860058</v>
      </c>
      <c r="H38" s="22"/>
    </row>
    <row r="39" customFormat="false" ht="26.25" hidden="false" customHeight="false" outlineLevel="0" collapsed="false">
      <c r="A39" s="23" t="s">
        <v>193</v>
      </c>
      <c r="B39" s="28" t="s">
        <v>35</v>
      </c>
      <c r="C39" s="25" t="s">
        <v>16</v>
      </c>
      <c r="D39" s="26" t="n">
        <f aca="false">'[2]ТС с ОП'!K567</f>
        <v>4.32898123434702</v>
      </c>
      <c r="E39" s="26" t="n">
        <f aca="false">'[2]ТС с ОП'!R567</f>
        <v>2.3261136267716</v>
      </c>
      <c r="F39" s="26" t="n">
        <f aca="false">E39-D39</f>
        <v>-2.00286760757542</v>
      </c>
      <c r="G39" s="27" t="n">
        <f aca="false">E39/D39*100-100</f>
        <v>-46.2664885605015</v>
      </c>
      <c r="H39" s="22"/>
    </row>
    <row r="40" customFormat="false" ht="26.25" hidden="false" customHeight="false" outlineLevel="0" collapsed="false">
      <c r="A40" s="23" t="s">
        <v>52</v>
      </c>
      <c r="B40" s="24" t="s">
        <v>83</v>
      </c>
      <c r="C40" s="25" t="s">
        <v>16</v>
      </c>
      <c r="D40" s="26" t="n">
        <f aca="false">'[2]ТС с ОП'!K582</f>
        <v>397.755361143846</v>
      </c>
      <c r="E40" s="26" t="n">
        <f aca="false">'[2]ТС с ОП'!R582</f>
        <v>181.27613870326</v>
      </c>
      <c r="F40" s="26" t="n">
        <f aca="false">E40-D40</f>
        <v>-216.479222440586</v>
      </c>
      <c r="G40" s="27" t="n">
        <f aca="false">E40/D40*100-100</f>
        <v>-54.4252180078844</v>
      </c>
      <c r="H40" s="22"/>
    </row>
    <row r="41" customFormat="false" ht="26.25" hidden="false" customHeight="false" outlineLevel="0" collapsed="false">
      <c r="A41" s="23" t="s">
        <v>54</v>
      </c>
      <c r="B41" s="24" t="s">
        <v>85</v>
      </c>
      <c r="C41" s="25" t="s">
        <v>16</v>
      </c>
      <c r="D41" s="26" t="n">
        <f aca="false">'[2]ТС с ОП'!K632</f>
        <v>27.3088713574899</v>
      </c>
      <c r="E41" s="26" t="n">
        <f aca="false">'[2]ТС с ОП'!R632</f>
        <v>24.8573157354737</v>
      </c>
      <c r="F41" s="26" t="n">
        <f aca="false">E41-D41</f>
        <v>-2.45155562201613</v>
      </c>
      <c r="G41" s="27" t="n">
        <f aca="false">E41/D41*100-100</f>
        <v>-8.97714002868798</v>
      </c>
      <c r="H41" s="22"/>
    </row>
    <row r="42" customFormat="false" ht="26.25" hidden="false" customHeight="false" outlineLevel="0" collapsed="false">
      <c r="A42" s="23" t="s">
        <v>56</v>
      </c>
      <c r="B42" s="24" t="s">
        <v>51</v>
      </c>
      <c r="C42" s="25" t="s">
        <v>16</v>
      </c>
      <c r="D42" s="26" t="n">
        <f aca="false">'[2]ТС с ОП'!K693</f>
        <v>0.432863559710555</v>
      </c>
      <c r="E42" s="26" t="n">
        <f aca="false">'[2]ТС с ОП'!R693</f>
        <v>0.245401228397422</v>
      </c>
      <c r="F42" s="26" t="n">
        <f aca="false">E42-D42</f>
        <v>-0.187462331313133</v>
      </c>
      <c r="G42" s="27" t="n">
        <f aca="false">E42/D42*100-100</f>
        <v>-43.3074873381544</v>
      </c>
      <c r="H42" s="22"/>
    </row>
    <row r="43" customFormat="false" ht="26.25" hidden="false" customHeight="false" outlineLevel="0" collapsed="false">
      <c r="A43" s="23" t="s">
        <v>58</v>
      </c>
      <c r="B43" s="24" t="s">
        <v>88</v>
      </c>
      <c r="C43" s="25" t="s">
        <v>16</v>
      </c>
      <c r="D43" s="26" t="n">
        <f aca="false">'[2]ТС с ОП'!K699</f>
        <v>4.50417960338686</v>
      </c>
      <c r="E43" s="26" t="n">
        <f aca="false">'[2]ТС с ОП'!R699</f>
        <v>1.53426279779079</v>
      </c>
      <c r="F43" s="26" t="n">
        <f aca="false">E43-D43</f>
        <v>-2.96991680559607</v>
      </c>
      <c r="G43" s="27" t="n">
        <f aca="false">E43/D43*100-100</f>
        <v>-65.9369089847768</v>
      </c>
      <c r="H43" s="22"/>
    </row>
    <row r="44" customFormat="false" ht="26.25" hidden="false" customHeight="false" outlineLevel="0" collapsed="false">
      <c r="A44" s="23" t="s">
        <v>60</v>
      </c>
      <c r="B44" s="24" t="s">
        <v>65</v>
      </c>
      <c r="C44" s="25" t="s">
        <v>16</v>
      </c>
      <c r="D44" s="26" t="n">
        <f aca="false">'[2]ТС с ОП'!K704</f>
        <v>0.732195873854373</v>
      </c>
      <c r="E44" s="26" t="n">
        <f aca="false">'[2]ТС с ОП'!R704</f>
        <v>1.22494140326505</v>
      </c>
      <c r="F44" s="26" t="n">
        <f aca="false">E44-D44</f>
        <v>0.492745529410672</v>
      </c>
      <c r="G44" s="27" t="n">
        <f aca="false">E44/D44*100-100</f>
        <v>67.2969552282227</v>
      </c>
      <c r="H44" s="22"/>
    </row>
    <row r="45" customFormat="false" ht="52.5" hidden="false" customHeight="false" outlineLevel="0" collapsed="false">
      <c r="A45" s="23" t="s">
        <v>194</v>
      </c>
      <c r="B45" s="24" t="s">
        <v>91</v>
      </c>
      <c r="C45" s="25" t="s">
        <v>16</v>
      </c>
      <c r="D45" s="26" t="n">
        <f aca="false">'[2]ТС с ОП'!K725</f>
        <v>3.76155090399607</v>
      </c>
      <c r="E45" s="26" t="n">
        <f aca="false">'[2]ТС с ОП'!R725</f>
        <v>2.60620336098894</v>
      </c>
      <c r="F45" s="26" t="n">
        <f aca="false">E45-D45</f>
        <v>-1.15534754300713</v>
      </c>
      <c r="G45" s="27" t="n">
        <f aca="false">E45/D45*100-100</f>
        <v>-30.7146592587581</v>
      </c>
      <c r="H45" s="22"/>
    </row>
    <row r="46" customFormat="false" ht="26.25" hidden="false" customHeight="false" outlineLevel="0" collapsed="false">
      <c r="A46" s="23" t="s">
        <v>195</v>
      </c>
      <c r="B46" s="24" t="s">
        <v>93</v>
      </c>
      <c r="C46" s="25" t="s">
        <v>16</v>
      </c>
      <c r="D46" s="26" t="n">
        <f aca="false">'[2]ТС с ОП'!K733</f>
        <v>0.319807634022702</v>
      </c>
      <c r="E46" s="26" t="n">
        <f aca="false">'[2]ТС с ОП'!R733</f>
        <v>0.0454629998406451</v>
      </c>
      <c r="F46" s="26" t="n">
        <f aca="false">E46-D46</f>
        <v>-0.274344634182057</v>
      </c>
      <c r="G46" s="27" t="n">
        <f aca="false">E46/D46*100-100</f>
        <v>-85.7842668516732</v>
      </c>
      <c r="H46" s="22"/>
    </row>
    <row r="47" customFormat="false" ht="26.25" hidden="false" customHeight="false" outlineLevel="0" collapsed="false">
      <c r="A47" s="23" t="s">
        <v>196</v>
      </c>
      <c r="B47" s="24" t="s">
        <v>57</v>
      </c>
      <c r="C47" s="25" t="s">
        <v>16</v>
      </c>
      <c r="D47" s="26" t="n">
        <f aca="false">'[2]ТС с ОП'!K736</f>
        <v>2.11619155493229</v>
      </c>
      <c r="E47" s="26" t="n">
        <f aca="false">'[2]ТС с ОП'!R736</f>
        <v>1.19862417970263</v>
      </c>
      <c r="F47" s="26" t="n">
        <f aca="false">E47-D47</f>
        <v>-0.917567375229664</v>
      </c>
      <c r="G47" s="27" t="n">
        <f aca="false">E47/D47*100-100</f>
        <v>-43.3593723163224</v>
      </c>
      <c r="H47" s="22"/>
    </row>
    <row r="48" customFormat="false" ht="26.25" hidden="false" customHeight="false" outlineLevel="0" collapsed="false">
      <c r="A48" s="23" t="s">
        <v>197</v>
      </c>
      <c r="B48" s="24" t="s">
        <v>96</v>
      </c>
      <c r="C48" s="25" t="s">
        <v>16</v>
      </c>
      <c r="D48" s="26" t="n">
        <f aca="false">'[2]ТС с ОП'!K739</f>
        <v>51.4860958737369</v>
      </c>
      <c r="E48" s="26" t="n">
        <f aca="false">'[2]ТС с ОП'!R739</f>
        <v>24.4787301535702</v>
      </c>
      <c r="F48" s="26" t="n">
        <f aca="false">E48-D48</f>
        <v>-27.0073657201667</v>
      </c>
      <c r="G48" s="27" t="n">
        <f aca="false">E48/D48*100-100</f>
        <v>-52.4556489705469</v>
      </c>
      <c r="H48" s="22"/>
    </row>
    <row r="49" customFormat="false" ht="26.25" hidden="false" customHeight="false" outlineLevel="0" collapsed="false">
      <c r="A49" s="23" t="s">
        <v>198</v>
      </c>
      <c r="B49" s="24" t="s">
        <v>37</v>
      </c>
      <c r="C49" s="25" t="s">
        <v>16</v>
      </c>
      <c r="D49" s="26" t="n">
        <f aca="false">'[2]ТС с ОП'!K740</f>
        <v>0</v>
      </c>
      <c r="E49" s="26" t="n">
        <f aca="false">'[2]ТС с ОП'!R740</f>
        <v>0.143615319260386</v>
      </c>
      <c r="F49" s="26" t="n">
        <f aca="false">E49-D49</f>
        <v>0.143615319260386</v>
      </c>
      <c r="G49" s="27" t="e">
        <f aca="false">E49/D49*100-100</f>
        <v>#DIV/0!</v>
      </c>
      <c r="H49" s="22"/>
    </row>
    <row r="50" customFormat="false" ht="26.25" hidden="false" customHeight="false" outlineLevel="0" collapsed="false">
      <c r="A50" s="23" t="s">
        <v>199</v>
      </c>
      <c r="B50" s="24" t="s">
        <v>99</v>
      </c>
      <c r="C50" s="25" t="s">
        <v>16</v>
      </c>
      <c r="D50" s="26" t="n">
        <f aca="false">'[2]ТС с ОП'!K755</f>
        <v>20.8219211858144</v>
      </c>
      <c r="E50" s="26" t="n">
        <f aca="false">'[2]ТС с ОП'!R755</f>
        <v>20.9145241955221</v>
      </c>
      <c r="F50" s="26" t="n">
        <f aca="false">E50-D50</f>
        <v>0.0926030097076946</v>
      </c>
      <c r="G50" s="27" t="n">
        <f aca="false">E50/D50*100-100</f>
        <v>0.444738066585245</v>
      </c>
      <c r="H50" s="22"/>
    </row>
    <row r="51" customFormat="false" ht="26.25" hidden="false" customHeight="false" outlineLevel="0" collapsed="false">
      <c r="A51" s="23" t="s">
        <v>200</v>
      </c>
      <c r="B51" s="24" t="s">
        <v>101</v>
      </c>
      <c r="C51" s="25" t="s">
        <v>16</v>
      </c>
      <c r="D51" s="26" t="n">
        <f aca="false">'[2]ТС с ОП'!K772</f>
        <v>0.583573134527799</v>
      </c>
      <c r="E51" s="26" t="n">
        <f aca="false">'[2]ТС с ОП'!R772</f>
        <v>0.269638326621006</v>
      </c>
      <c r="F51" s="26" t="n">
        <f aca="false">E51-D51</f>
        <v>-0.313934807906794</v>
      </c>
      <c r="G51" s="27" t="n">
        <f aca="false">E51/D51*100-100</f>
        <v>-53.7952810594708</v>
      </c>
      <c r="H51" s="22"/>
    </row>
    <row r="52" customFormat="false" ht="26.25" hidden="false" customHeight="false" outlineLevel="0" collapsed="false">
      <c r="A52" s="23" t="s">
        <v>201</v>
      </c>
      <c r="B52" s="24" t="s">
        <v>23</v>
      </c>
      <c r="C52" s="25" t="s">
        <v>16</v>
      </c>
      <c r="D52" s="26" t="n">
        <f aca="false">'[2]ТС с ОП'!K781</f>
        <v>0.596864328493159</v>
      </c>
      <c r="E52" s="26" t="n">
        <f aca="false">'[2]ТС с ОП'!R781</f>
        <v>0.260887428761415</v>
      </c>
      <c r="F52" s="26" t="n">
        <f aca="false">E52-D52</f>
        <v>-0.335976899731744</v>
      </c>
      <c r="G52" s="27" t="n">
        <f aca="false">E52/D52*100-100</f>
        <v>-56.2903299280676</v>
      </c>
      <c r="H52" s="22"/>
    </row>
    <row r="53" customFormat="false" ht="26.25" hidden="false" customHeight="false" outlineLevel="0" collapsed="false">
      <c r="A53" s="23" t="s">
        <v>202</v>
      </c>
      <c r="B53" s="24" t="s">
        <v>104</v>
      </c>
      <c r="C53" s="25" t="s">
        <v>16</v>
      </c>
      <c r="D53" s="26" t="n">
        <f aca="false">'[2]ТС с ОП'!K785</f>
        <v>0.28719960420582</v>
      </c>
      <c r="E53" s="26" t="n">
        <f aca="false">'[2]ТС с ОП'!R785</f>
        <v>0.323512444494959</v>
      </c>
      <c r="F53" s="26" t="n">
        <f aca="false">E53-D53</f>
        <v>0.0363128402891387</v>
      </c>
      <c r="G53" s="27" t="n">
        <f aca="false">E53/D53*100-100</f>
        <v>12.643764043322</v>
      </c>
      <c r="H53" s="22"/>
    </row>
    <row r="54" customFormat="false" ht="26.25" hidden="false" customHeight="false" outlineLevel="0" collapsed="false">
      <c r="A54" s="23" t="s">
        <v>203</v>
      </c>
      <c r="B54" s="24" t="s">
        <v>106</v>
      </c>
      <c r="C54" s="25" t="s">
        <v>16</v>
      </c>
      <c r="D54" s="26" t="n">
        <f aca="false">'[2]ТС с ОП'!K789</f>
        <v>0.698409347738245</v>
      </c>
      <c r="E54" s="26" t="n">
        <f aca="false">'[2]ТС с ОП'!R789</f>
        <v>0.341057443238255</v>
      </c>
      <c r="F54" s="26" t="n">
        <f aca="false">E54-D54</f>
        <v>-0.357351904499991</v>
      </c>
      <c r="G54" s="27" t="n">
        <f aca="false">E54/D54*100-100</f>
        <v>-51.1665408914202</v>
      </c>
      <c r="H54" s="22"/>
    </row>
    <row r="55" customFormat="false" ht="26.25" hidden="false" customHeight="false" outlineLevel="0" collapsed="false">
      <c r="A55" s="23" t="s">
        <v>204</v>
      </c>
      <c r="B55" s="24" t="s">
        <v>108</v>
      </c>
      <c r="C55" s="25" t="s">
        <v>16</v>
      </c>
      <c r="D55" s="26" t="n">
        <f aca="false">'[2]ТС с ОП'!K794</f>
        <v>0.329344409242433</v>
      </c>
      <c r="E55" s="26" t="n">
        <f aca="false">'[2]ТС с ОП'!R794</f>
        <v>0.135002336574303</v>
      </c>
      <c r="F55" s="26" t="n">
        <f aca="false">E55-D55</f>
        <v>-0.194342072668131</v>
      </c>
      <c r="G55" s="27" t="n">
        <f aca="false">E55/D55*100-100</f>
        <v>-59.008766268467</v>
      </c>
      <c r="H55" s="22"/>
    </row>
    <row r="56" customFormat="false" ht="26.25" hidden="false" customHeight="false" outlineLevel="0" collapsed="false">
      <c r="A56" s="23" t="s">
        <v>205</v>
      </c>
      <c r="B56" s="24" t="s">
        <v>110</v>
      </c>
      <c r="C56" s="25" t="s">
        <v>16</v>
      </c>
      <c r="D56" s="26" t="n">
        <f aca="false">'[2]ТС с ОП'!K802</f>
        <v>24.786806620389</v>
      </c>
      <c r="E56" s="26" t="n">
        <f aca="false">'[2]ТС с ОП'!R802</f>
        <v>1.55938347482636</v>
      </c>
      <c r="F56" s="26" t="n">
        <f aca="false">E56-D56</f>
        <v>-23.2274231455627</v>
      </c>
      <c r="G56" s="27" t="n">
        <f aca="false">E56/D56*100-100</f>
        <v>-93.7088165542727</v>
      </c>
      <c r="H56" s="22"/>
    </row>
    <row r="57" customFormat="false" ht="26.25" hidden="false" customHeight="false" outlineLevel="0" collapsed="false">
      <c r="A57" s="23" t="s">
        <v>206</v>
      </c>
      <c r="B57" s="24" t="s">
        <v>112</v>
      </c>
      <c r="C57" s="25" t="s">
        <v>16</v>
      </c>
      <c r="D57" s="26" t="n">
        <f aca="false">'[2]ТС с ОП'!K815</f>
        <v>1.48165411569912</v>
      </c>
      <c r="E57" s="26" t="n">
        <f aca="false">'[2]ТС с ОП'!R815</f>
        <v>0.288293209309416</v>
      </c>
      <c r="F57" s="26" t="n">
        <f aca="false">E57-D57</f>
        <v>-1.19336090638971</v>
      </c>
      <c r="G57" s="27" t="n">
        <f aca="false">E57/D57*100-100</f>
        <v>-80.5424757198893</v>
      </c>
      <c r="H57" s="22"/>
    </row>
    <row r="58" customFormat="false" ht="26.25" hidden="false" customHeight="false" outlineLevel="0" collapsed="false">
      <c r="A58" s="23" t="s">
        <v>207</v>
      </c>
      <c r="B58" s="24" t="s">
        <v>114</v>
      </c>
      <c r="C58" s="25" t="s">
        <v>16</v>
      </c>
      <c r="D58" s="26" t="n">
        <f aca="false">'[2]ТС с ОП'!K839</f>
        <v>1.90032312762688</v>
      </c>
      <c r="E58" s="26" t="n">
        <f aca="false">'[2]ТС с ОП'!R839</f>
        <v>0.242815974962009</v>
      </c>
      <c r="F58" s="26" t="n">
        <f aca="false">E58-D58</f>
        <v>-1.65750715266487</v>
      </c>
      <c r="G58" s="27" t="n">
        <f aca="false">E58/D58*100-100</f>
        <v>-87.2223848969708</v>
      </c>
      <c r="H58" s="22"/>
    </row>
    <row r="59" s="5" customFormat="true" ht="25.5" hidden="false" customHeight="true" outlineLevel="0" collapsed="false">
      <c r="A59" s="17" t="s">
        <v>62</v>
      </c>
      <c r="B59" s="18" t="s">
        <v>116</v>
      </c>
      <c r="C59" s="19" t="s">
        <v>16</v>
      </c>
      <c r="D59" s="20" t="n">
        <f aca="false">'[2]ТС с ОП'!K890</f>
        <v>500.94424674503</v>
      </c>
      <c r="E59" s="20" t="n">
        <f aca="false">'[2]ТС с ОП'!R890</f>
        <v>288.857703030163</v>
      </c>
      <c r="F59" s="20" t="n">
        <f aca="false">E59-D59</f>
        <v>-212.086543714868</v>
      </c>
      <c r="G59" s="21" t="n">
        <f aca="false">E59/D59*100-100</f>
        <v>-42.3373549238135</v>
      </c>
      <c r="H59" s="22"/>
    </row>
    <row r="60" s="11" customFormat="true" ht="26.25" hidden="false" customHeight="false" outlineLevel="0" collapsed="false">
      <c r="A60" s="13" t="s">
        <v>117</v>
      </c>
      <c r="B60" s="14" t="s">
        <v>172</v>
      </c>
      <c r="C60" s="9" t="s">
        <v>16</v>
      </c>
      <c r="D60" s="15" t="n">
        <f aca="false">'[2]ТС с ОП'!K906</f>
        <v>14696.8646362081</v>
      </c>
      <c r="E60" s="15" t="n">
        <f aca="false">'[2]ТС с ОП'!R906</f>
        <v>11731.8355694066</v>
      </c>
      <c r="F60" s="15" t="n">
        <f aca="false">E60-D60</f>
        <v>-2965.02906680149</v>
      </c>
      <c r="G60" s="16" t="n">
        <f aca="false">E60/D60*100-100</f>
        <v>-20.1745687954195</v>
      </c>
      <c r="H60" s="15" t="n">
        <v>0</v>
      </c>
    </row>
    <row r="61" customFormat="false" ht="26.25" hidden="false" customHeight="false" outlineLevel="0" collapsed="false">
      <c r="A61" s="30" t="s">
        <v>119</v>
      </c>
      <c r="B61" s="31" t="s">
        <v>173</v>
      </c>
      <c r="C61" s="32" t="s">
        <v>16</v>
      </c>
      <c r="D61" s="26" t="n">
        <f aca="false">'[2]ТС с ОП'!K907</f>
        <v>7131.46880746126</v>
      </c>
      <c r="E61" s="26" t="n">
        <f aca="false">'[2]ТС с ОП'!R907</f>
        <v>-918.711238653947</v>
      </c>
      <c r="F61" s="26" t="n">
        <f aca="false">E61-D61</f>
        <v>-8050.18004611521</v>
      </c>
      <c r="G61" s="27" t="n">
        <f aca="false">E61/D61*100-100</f>
        <v>-112.882496768306</v>
      </c>
      <c r="H61" s="26" t="n">
        <v>0</v>
      </c>
    </row>
    <row r="62" customFormat="false" ht="127.5" hidden="false" customHeight="false" outlineLevel="0" collapsed="false">
      <c r="A62" s="30" t="s">
        <v>121</v>
      </c>
      <c r="B62" s="34" t="s">
        <v>122</v>
      </c>
      <c r="C62" s="32"/>
      <c r="D62" s="26" t="n">
        <f aca="false">'[2]ТС с ОП'!K908</f>
        <v>390.612990546101</v>
      </c>
      <c r="E62" s="26" t="n">
        <f aca="false">'[2]ТС с ОП'!R908</f>
        <v>195.306495273051</v>
      </c>
      <c r="F62" s="26" t="n">
        <f aca="false">E62-D62</f>
        <v>-195.306495273051</v>
      </c>
      <c r="G62" s="27" t="n">
        <f aca="false">E62/D62*100-100</f>
        <v>-50</v>
      </c>
      <c r="H62" s="26"/>
    </row>
    <row r="63" customFormat="false" ht="26.25" hidden="false" customHeight="false" outlineLevel="0" collapsed="false">
      <c r="A63" s="30" t="s">
        <v>123</v>
      </c>
      <c r="B63" s="31" t="s">
        <v>174</v>
      </c>
      <c r="C63" s="32" t="s">
        <v>16</v>
      </c>
      <c r="D63" s="26" t="n">
        <f aca="false">'[2]ТС с ОП'!K909</f>
        <v>21437.7204531233</v>
      </c>
      <c r="E63" s="26" t="n">
        <f aca="false">'[2]ТС с ОП'!R909</f>
        <v>10617.8178354796</v>
      </c>
      <c r="F63" s="26" t="n">
        <f aca="false">E63-D63</f>
        <v>-10819.9026176436</v>
      </c>
      <c r="G63" s="27" t="n">
        <f aca="false">E63/D63*100-100</f>
        <v>-50.4713299219614</v>
      </c>
      <c r="H63" s="26" t="n">
        <v>0</v>
      </c>
    </row>
    <row r="64" customFormat="false" ht="26.25" hidden="false" customHeight="false" outlineLevel="0" collapsed="false">
      <c r="A64" s="30" t="s">
        <v>125</v>
      </c>
      <c r="B64" s="31" t="s">
        <v>175</v>
      </c>
      <c r="C64" s="32" t="s">
        <v>129</v>
      </c>
      <c r="D64" s="26" t="n">
        <f aca="false">'[2]ТС с ОП'!K910</f>
        <v>210509.483947643</v>
      </c>
      <c r="E64" s="26" t="n">
        <f aca="false">'[2]ТС с ОП'!R910</f>
        <v>104100.853754</v>
      </c>
      <c r="F64" s="26" t="n">
        <f aca="false">E64-D64</f>
        <v>-106408.630193643</v>
      </c>
      <c r="G64" s="27" t="n">
        <f aca="false">E64/D64*100-100</f>
        <v>-50.548140728951</v>
      </c>
      <c r="H64" s="26" t="n">
        <v>0</v>
      </c>
    </row>
    <row r="65" customFormat="false" ht="26.25" hidden="false" customHeight="false" outlineLevel="0" collapsed="false">
      <c r="A65" s="30" t="s">
        <v>127</v>
      </c>
      <c r="B65" s="31" t="s">
        <v>133</v>
      </c>
      <c r="C65" s="32" t="s">
        <v>134</v>
      </c>
      <c r="D65" s="41" t="n">
        <f aca="false">'[2]ТС с ОП'!K911</f>
        <v>0.101837314172767</v>
      </c>
      <c r="E65" s="41" t="n">
        <f aca="false">'[2]ТС с ОП'!R911</f>
        <v>0.101995492376754</v>
      </c>
      <c r="F65" s="41" t="n">
        <f aca="false">E65-D65</f>
        <v>0.000158178203986115</v>
      </c>
      <c r="G65" s="27" t="n">
        <f aca="false">E65/D65*100-100</f>
        <v>0.155324406648987</v>
      </c>
      <c r="H65" s="41" t="n">
        <v>0</v>
      </c>
    </row>
  </sheetData>
  <mergeCells count="9">
    <mergeCell ref="G1:H1"/>
    <mergeCell ref="G2:H2"/>
    <mergeCell ref="A4:H4"/>
    <mergeCell ref="A6:A7"/>
    <mergeCell ref="B6:B7"/>
    <mergeCell ref="C6:C7"/>
    <mergeCell ref="F6:G6"/>
    <mergeCell ref="H6:H7"/>
    <mergeCell ref="H9:H5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5:38:14Z</dcterms:created>
  <dc:creator>Mirzakhmetova Zarina</dc:creator>
  <dc:description/>
  <dc:language>en-US</dc:language>
  <cp:lastModifiedBy>Хаметов Марсель Хайдарович</cp:lastModifiedBy>
  <cp:lastPrinted>2020-07-20T07:49:58Z</cp:lastPrinted>
  <dcterms:modified xsi:type="dcterms:W3CDTF">2023-07-20T05:55:52Z</dcterms:modified>
  <cp:revision>0</cp:revision>
  <dc:subject/>
  <dc:title/>
</cp:coreProperties>
</file>